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377">
  <si>
    <t xml:space="preserve">Technická špecifikácia a štruktúrovaný rozpočet</t>
  </si>
  <si>
    <t xml:space="preserve">"Trojka, Šport - Vysielacie pracoviská VPC, VPD"</t>
  </si>
  <si>
    <t xml:space="preserve">Obchodné meno: ..................................................................................................</t>
  </si>
  <si>
    <t xml:space="preserve">Sídlo alebo miesto podnikania: .........................................................................</t>
  </si>
  <si>
    <t xml:space="preserve">Vlastnosť</t>
  </si>
  <si>
    <t xml:space="preserve">Popis</t>
  </si>
  <si>
    <t xml:space="preserve">Výrobca</t>
  </si>
  <si>
    <t xml:space="preserve">Model</t>
  </si>
  <si>
    <t xml:space="preserve">Množstvo</t>
  </si>
  <si>
    <t xml:space="preserve">Jednotková cena v EUR bez DPH</t>
  </si>
  <si>
    <t xml:space="preserve">Cena v EUR bez DPH</t>
  </si>
  <si>
    <t xml:space="preserve">Automatizácia</t>
  </si>
  <si>
    <t xml:space="preserve">Základná charakteristika</t>
  </si>
  <si>
    <t xml:space="preserve">Doplnenie stávajúceho automatizačného systému ASTRA o 2 nové televízne kanály, obslužné pracoviská a upgrade stávajúcich obslužných pracovísk</t>
  </si>
  <si>
    <t xml:space="preserve">1.1</t>
  </si>
  <si>
    <t xml:space="preserve">Aktualizácia stávajúcich súčastí</t>
  </si>
  <si>
    <t xml:space="preserve">- softvérový upgrade všetkých stávajúcich softvérových modulov serverovej technológie ASTRA na poslednú dostupnú verziu
- autorizovaná implementácia aktualizácie v priestoroch RTVS</t>
  </si>
  <si>
    <t xml:space="preserve">1.2</t>
  </si>
  <si>
    <t xml:space="preserve">Aktualizácia riadenia videoserverovej technológie</t>
  </si>
  <si>
    <t xml:space="preserve">- softvérový upgrade serverovej technológie ASTRA pre riadenie videoserverovej technológie zo súčasného protokolu RS-422 VDCP na Ethernet API
- autorizovaná implementácia aktualizácie v priestoroch RTVS</t>
  </si>
  <si>
    <t xml:space="preserve">1.3</t>
  </si>
  <si>
    <t xml:space="preserve">Aktualizácia klientskej technológie</t>
  </si>
  <si>
    <t xml:space="preserve">- nahradenie QNX ASTRA terminálu za moderné GUI, bežiace na súčasnej softwarovej platforme (windows, linux) s porovnateľnými funkciami vrátane hw.
- autorizovaná implementácia aktualizácie v priestoroch RTVS
- garantovaná kompatibilita softvéru s dodanými PC popísanými v časti 12.1</t>
  </si>
  <si>
    <t xml:space="preserve">1.4</t>
  </si>
  <si>
    <t xml:space="preserve">Prevodník pre ovládací panel</t>
  </si>
  <si>
    <t xml:space="preserve">- RS-232/USB prevodník pre pripojenie stávajúcich RS-232 ovládacích panelov ASTRA ku serverovej technológii ASTRA</t>
  </si>
  <si>
    <t xml:space="preserve">1.5</t>
  </si>
  <si>
    <t xml:space="preserve">Integrácia automatizácie s playout servermi</t>
  </si>
  <si>
    <t xml:space="preserve">Programátorské práce</t>
  </si>
  <si>
    <t xml:space="preserve">1.6</t>
  </si>
  <si>
    <t xml:space="preserve">Licencia pre vysielanie nových televíznych kanálov</t>
  </si>
  <si>
    <t xml:space="preserve">Ovládané zariadenia</t>
  </si>
  <si>
    <t xml:space="preserve">3x MCR réžia s logo vkladačom (dodávané v rámci tohto tendra), 2x počítačová grafika Vizrt, 2x audio procesor (dodávaný v rámci tohto tendra)</t>
  </si>
  <si>
    <t xml:space="preserve">Ovládané playlisty</t>
  </si>
  <si>
    <t xml:space="preserve">2 nové kanály</t>
  </si>
  <si>
    <t xml:space="preserve">Ovládané kanály videoserverov</t>
  </si>
  <si>
    <t xml:space="preserve">1.7</t>
  </si>
  <si>
    <t xml:space="preserve">Klientská aplikácia pre automatizačný systém</t>
  </si>
  <si>
    <t xml:space="preserve">- prístup ku grafickým softvérovým ovládacím prvkom jednotlivých vysielacích kanálov (management playlistu, editácia metadát, identifikácia klipov, ovládanie vstupných a výstupných portov)
- totožná s aktualizovanou technológiou popísanou v bode 1.3</t>
  </si>
  <si>
    <t xml:space="preserve">1.8</t>
  </si>
  <si>
    <t xml:space="preserve">Hardvérový ovládací panel pre automatizačný systém</t>
  </si>
  <si>
    <t xml:space="preserve">- okamžitá kontrola nad playlistom jedného vysielacieho kanála
- voľne stojaci panel
- industriálna kovová konštrukcia
- min. 20 mechanických tlačidiel
- jog wheel
- USB a RS-232 pripojenie ku PC
- od výrobcu automatizácie</t>
  </si>
  <si>
    <t xml:space="preserve">Projektovanie, inštalácia a konfigurácia automatizácie</t>
  </si>
  <si>
    <t xml:space="preserve">- projektovanie riešenia
- inštalácia obslužného softvéru
- konfigurácia automatizácie, serverov a ovládaných zariadení</t>
  </si>
  <si>
    <t xml:space="preserve">Zaškolenie obsluhy</t>
  </si>
  <si>
    <t xml:space="preserve">Vysvetlenie všetkých relevantných softvérových a hardvérových ovládacích prvkov obsluhe</t>
  </si>
  <si>
    <t xml:space="preserve">Trvanie</t>
  </si>
  <si>
    <t xml:space="preserve">2 dni</t>
  </si>
  <si>
    <t xml:space="preserve">Montáž, testovanie a uvedenie do prevádzky</t>
  </si>
  <si>
    <t xml:space="preserve">- montáž a kompletizácia zariadení v stojanoch
- individuálne a komplexné skúšky systému
- vyvolávanie zmien v systéme počas skúšobnej prevádzky
- uvedenie systému do prevádzky
- účasť pri skúšobnej prevádzke – 7 dní
- úprava projektovej dokumentácie vysielacích pracovísk</t>
  </si>
  <si>
    <t xml:space="preserve">Serverová technológia</t>
  </si>
  <si>
    <t xml:space="preserve">- sústava serverov a ich zdieľaného úložiska ktoré sú súčasťou jednej certifikovanej platformy od jedného výrobcu
- back-to-back playback klipov v rôznych formátoch</t>
  </si>
  <si>
    <t xml:space="preserve">Použitie serverov</t>
  </si>
  <si>
    <t xml:space="preserve">Server č. 1 1x programový výstup Jednotka, 1x ingest port, 2x preview port
Server č. 2 živá záloha serveru č. 1
Server č. 3 1x programový výstup Dvojka, 1x programový výstup Trojka, 1x ingest port, 1x preview port
Server č. 4 živá záloha serveru č. 3
Server č. 5 1x programový výstup Štvorka, 1x ingest port, 2x preview port
Server č. 6 živá záloha serveru č. 5</t>
  </si>
  <si>
    <t xml:space="preserve">2.1</t>
  </si>
  <si>
    <t xml:space="preserve">Playout server</t>
  </si>
  <si>
    <t xml:space="preserve">- 4 nezávislé kanály použiteľné každý zvlášť ako vstup (ingest) alebo výstup
- synchronizovaný strih medzi prehrávaním nahratého materiálu a živého vstupu</t>
  </si>
  <si>
    <t xml:space="preserve">Konektivita</t>
  </si>
  <si>
    <r>
      <rPr>
        <sz val="10"/>
        <rFont val="Arial"/>
        <family val="2"/>
      </rPr>
      <t xml:space="preserve">- 16 obojsmerných SD-SDI (SMPTE ST 259)/HD-SDI (SMPTE ST 292), BNC or Mini-DIN female, 75 Ω
- 4x 1GbE NIC pre účely protokolov FTP, CIFS, AFP
</t>
    </r>
    <r>
      <rPr>
        <i val="true"/>
        <sz val="10"/>
        <rFont val="Arial"/>
        <family val="2"/>
      </rPr>
      <t xml:space="preserve">- hardvérovo rozšíriteľný o 4x 10 GbE optické alebo metalické porty pre podporu IP ingestu a playoutu (spolu 4 kanály)</t>
    </r>
  </si>
  <si>
    <t xml:space="preserve">Dátové úložisko</t>
  </si>
  <si>
    <r>
      <rPr>
        <sz val="10"/>
        <rFont val="Arial"/>
        <family val="2"/>
      </rPr>
      <t xml:space="preserve">- totožná funkčnosť systému pri použití interného (vlastného) úložiska v každom serveri a zdieľaného úložiska spoločného pre všetky servery
- dátový prenos (zo zdieľaného úložiska do pamäte servera alebo medzi úložiskami navzájom) musí prebiehať na pozadí prebiehajúcich úloh servera (file transfer while playout)
</t>
    </r>
    <r>
      <rPr>
        <i val="true"/>
        <sz val="10"/>
        <rFont val="Arial"/>
        <family val="2"/>
      </rPr>
      <t xml:space="preserve">- možnosť hardvérového rozšírenia servera o 4 hot-swap SATA disky v konfigurácii 3+1 v RAID-4</t>
    </r>
  </si>
  <si>
    <t xml:space="preserve">Video formáty</t>
  </si>
  <si>
    <r>
      <rPr>
        <sz val="10"/>
        <rFont val="Arial"/>
        <family val="2"/>
      </rPr>
      <t xml:space="preserve">- 720 x 486i @ 29.97 fps
- 720 x 576i @ 25 fps
- 1280 x 720p @ 50 &amp; 59.94 fps
- 1920 x 1080i @ 25 &amp; 29.97 fps
- 1920 x 1080p @ 50 &amp; 59.94 fps
</t>
    </r>
    <r>
      <rPr>
        <i val="true"/>
        <sz val="10"/>
        <rFont val="Arial"/>
        <family val="2"/>
      </rPr>
      <t xml:space="preserve">- pri výlučne softvérovom rozšírení aj 2160 x 4096p @ 50 &amp; 59.94 fps (4 x SDI 3G – QUAD)</t>
    </r>
  </si>
  <si>
    <t xml:space="preserve">Kodeky</t>
  </si>
  <si>
    <t xml:space="preserve">- SD MPEG-2: 3-24.9 Mbps long GOP; 25-50 Mbps I-frame
- HD MPEG-2: 18-85 Mbps long GOP; 50-100 Mbps I-frame
- DV 25, DVCPRO 25, DVCPRO 50, DVCPRO HD
- XDCAM HD: 18, 25, 35, 50 Mbps
- AVC-Intra Class 50 and Class 100
- VC-3 (SMPTE 2019-1) 120, 145 Mbps
- XAVC Intra or L-GOP up to 50 Mbps
- AVCU
- ProRes 422: 122, 147 Mbps; Standard Quality mode</t>
  </si>
  <si>
    <t xml:space="preserve">Audio</t>
  </si>
  <si>
    <r>
      <rPr>
        <sz val="10"/>
        <rFont val="Arial"/>
        <family val="2"/>
      </rPr>
      <t xml:space="preserve">- SMPTE ST 299/272
- 16 embedovaných zvukových kanálov v každom video kanáli v kvalite 16, 24, 32-bit PCM @ 48 kHz
- audio shuffling, mix, vloženie voice-over
</t>
    </r>
    <r>
      <rPr>
        <i val="true"/>
        <sz val="10"/>
        <rFont val="Arial"/>
        <family val="2"/>
      </rPr>
      <t xml:space="preserve">- možnosť rozšírenia o Dolby E enkóder a dekóder</t>
    </r>
  </si>
  <si>
    <t xml:space="preserve">Titulky</t>
  </si>
  <si>
    <t xml:space="preserve">- podľa štandardov EIA-608, EIA-708
- možná konverzia medzi EIA-608 a EIA-708 na vstupe a na výstupe servera</t>
  </si>
  <si>
    <t xml:space="preserve">Grafika</t>
  </si>
  <si>
    <t xml:space="preserve">Možné softvérové rozšírenie serveru o nasledovné grafické možnosti pre každý playout port:
- min. 8 layerov
- Dvojitý DVE efekt na prehrávanie dvoch klipov alebo live vstupov
- 2 externé dvojice FILL+KEY vstupov</t>
  </si>
  <si>
    <t xml:space="preserve">Ostatné</t>
  </si>
  <si>
    <t xml:space="preserve">- industriálne chassis 1RU
- príkon max. 520 W
- redundantné hot-swap napájanie</t>
  </si>
  <si>
    <t xml:space="preserve">2.2</t>
  </si>
  <si>
    <t xml:space="preserve">Zdieľané úložisko</t>
  </si>
  <si>
    <t xml:space="preserve">Architektúra</t>
  </si>
  <si>
    <t xml:space="preserve">- totožné chassis vo vzájomne zrkadlenom režime
- doleuvedené parametre sú požadované pre každé chassis zvlášť</t>
  </si>
  <si>
    <t xml:space="preserve">Celková kapacita úložiska</t>
  </si>
  <si>
    <t xml:space="preserve">48 TB</t>
  </si>
  <si>
    <t xml:space="preserve">Celková kapacita dátového prenosu</t>
  </si>
  <si>
    <t xml:space="preserve">20x 50 Mbps</t>
  </si>
  <si>
    <t xml:space="preserve">Sieťové rozhranie</t>
  </si>
  <si>
    <t xml:space="preserve">2x 10 GbE optická sieťová karta</t>
  </si>
  <si>
    <t xml:space="preserve">- industriálne chassis 2RU
- príkon max. 360 W
- redundantné hot-swap napájanie</t>
  </si>
  <si>
    <t xml:space="preserve">2.3</t>
  </si>
  <si>
    <t xml:space="preserve">Príslušenstvo ku serverom a úložisku</t>
  </si>
  <si>
    <t xml:space="preserve">Vedľajšie komponenty potrebné pre funkčnosť celku popísaného v bodoch 2.1 a 2.2 ako montážne komponenty, prepojovacie káble, obslužné aplikácie</t>
  </si>
  <si>
    <t xml:space="preserve">2.4</t>
  </si>
  <si>
    <t xml:space="preserve">Inštalácia a konfigurácia</t>
  </si>
  <si>
    <t xml:space="preserve">Inštalačné, montážne a konfiguračné práce na serveroch</t>
  </si>
  <si>
    <t xml:space="preserve">Dopravné náklady</t>
  </si>
  <si>
    <t xml:space="preserve">Súčet dopravných, colných a poistných nákladov na doručenie tovarov podľa bodov 1-2 tejto špecifikácie do RTVS, Bratislava, Mlynská dolina</t>
  </si>
  <si>
    <t xml:space="preserve">Doplnenie vstupno-výstupných modulov stávajúcej video matice</t>
  </si>
  <si>
    <t xml:space="preserve">Existujúca video matica Grass Valley NV8140 disponuje voľnou kapacitou na strane vstupov 3 karty, na strane výstupov 9 kariet</t>
  </si>
  <si>
    <t xml:space="preserve">3.1</t>
  </si>
  <si>
    <t xml:space="preserve">Vstupná 3G-SDI karta do video matice</t>
  </si>
  <si>
    <t xml:space="preserve">18 3G-SDI vstupov, BNC</t>
  </si>
  <si>
    <t xml:space="preserve">Kompatibilná matica</t>
  </si>
  <si>
    <t xml:space="preserve">Grass Valley NV8140</t>
  </si>
  <si>
    <t xml:space="preserve">3.2</t>
  </si>
  <si>
    <t xml:space="preserve">Výstupná 3G-SDI karta do video matice</t>
  </si>
  <si>
    <t xml:space="preserve">18 3G-SDI výstupov, BNC</t>
  </si>
  <si>
    <t xml:space="preserve">Vysielacia réžia s príslušenstvom</t>
  </si>
  <si>
    <t xml:space="preserve">- nový kanál Trojka bude vybavený jednou vysielacou réžou a jednou jednotkou lokálneho riadenia
- nový kanál Štvorka bude vybavený dvoma navzájom redundantnými vysielacími réžiami a jednou jednotkou lokálneho riadenia</t>
  </si>
  <si>
    <t xml:space="preserve">4.1</t>
  </si>
  <si>
    <t xml:space="preserve">Vysielacia réžia</t>
  </si>
  <si>
    <t xml:space="preserve">Vysielacia réžia s podporou UHD signálov navrhnutá pre nepretržitú prevádzku (24/7/365)</t>
  </si>
  <si>
    <t xml:space="preserve">- min. 40x 1080p/1080i/720p BNC vstupov
- možnosť spracovania až 10x 2160p vstupov ako 12G-SDI single link alebo ako 3G-SDI quad-link na úkor uvedených 1080p/1080i/720p vstupov
- min. 14x 1080p/1080i/720p BNC výstupov
- možnosť konfigurácie až 3x 2160p výstupov ako 12G-SDI single link alebo ako 3G-SDI quad-link na úkor uvedených 1080p/1080i/720p výstupov
- min. 4x stereo AES vstup
- min. 3x stereo AES výstup
- min. 44x GPI vstup
- min. 2x RJ45 Ethernet
- synchronizačný vstup BB/Trilevel, loop-through výstup
- min. 2x RS-422</t>
  </si>
  <si>
    <t xml:space="preserve">- 3840x2160p @ 50 &amp; 59.94 &amp; 60 fps SMPTE ST 2082-10
- 1920x1080p @ 50 &amp; 59.94 fps SMPTE ST 424 / SMPTE ST 425 Level A / SMPTE ST 425 Level B
- 1920x1080i @ 50 fps SMPTE ST 274(6), SMPTE ST 292(F)
- 1920x1080i @ 59.94 fps SMPTE ST 274(5), SMPTE ST 292(E)
- 1920x1080i @ 60 fps SMPTE ST 274(4), SMPTE ST 292(D)
- 1280x720p @ 50 &amp; 59.94 fps SMPTE ST 296(2), SMPTE ST 292(M)
- 1280x720p @ 60 fps SMPTE ST 296(1), SMPTE ST 292(L)</t>
  </si>
  <si>
    <t xml:space="preserve">Spracovanie videa</t>
  </si>
  <si>
    <t xml:space="preserve">- min. 2 kanály s podporou automatickej up-down-cross konverzie, kde je možné prideliť ľubovoľnú výstupnú zbernicu a tiež ľubovoľný vstupný SDI signál. Konverzia musí podporovať formáty 1080i, 1080p a 2160p</t>
  </si>
  <si>
    <t xml:space="preserve">- audio mixovanie s počtom vstupov min. 75 a výstupov min. 40
- audio shuffling – preusporiadanie zvukových kanálov medzi vstupnými rozhraniami a výstupnými zbernicami
- deembedovanie a embedovanie: 16 AES mono kanálov na každom SDI vstupe a výstupnej zbernici
- možnosť primiešania voiceover z iného SDI vstupu alebo AES vstupu, automatická hlasitosť voiceoveru
- možnosť vypočutia zvoleného kanála pred faderom
- automatická detekcia Dolby E
- možnosť uloženia audio konfigurácie do presetov (min. 7 užívateľských audio presetov uložených vo vysielacej réžii)</t>
  </si>
  <si>
    <t xml:space="preserve">Vzdialené riadenie a monitorovanie</t>
  </si>
  <si>
    <t xml:space="preserve">Podpora riadenia nasledovných funkcií ovládacím systémom a automatizáciou:
- interné video a audio routovanie
- audio mixer
- výber primárneho loga z 10 uložených
- výber sekundárneho loga z 11 uložených
- zvolenie audio presetu
- jednotlivé zapínanie a vypínanie štyroch grafických vrstiev
- povolenie/zakázanie automatizácie
- zapnutie/vypnutie voiceover funkcie</t>
  </si>
  <si>
    <t xml:space="preserve">- clipstore min. 1 TB HDD
- min. 4x kľúčovač použiteľný pre externé vstupy (FILL + KEY) a interný clipstore
- min. 4 DVE kanály</t>
  </si>
  <si>
    <t xml:space="preserve">- chassis max. 2RU
- príkon max. 400 W
- redundantné hot-swap napájanie</t>
  </si>
  <si>
    <t xml:space="preserve">4.2</t>
  </si>
  <si>
    <t xml:space="preserve">Jednotka lokálneho riadenia vysielacej réžie</t>
  </si>
  <si>
    <t xml:space="preserve">- Hardvérová jednotka umožňujúca pripojenie touchscreen monitora pre lokálne ovládanie réžie
- možnosť pripojenia ku dvom redundantným réžiám z jednej jednotky lokálneho riadenia</t>
  </si>
  <si>
    <t xml:space="preserve">- min. 1x HDMI výstup pre pripojenie monitora
- min. 2x USB pre pripojenie klávesnice a myši / touchpanel
- 1x GbE RJ45 pre pripojenie ku frame</t>
  </si>
  <si>
    <t xml:space="preserve">Lokálne riadenie</t>
  </si>
  <si>
    <t xml:space="preserve">interné video a audio routovanie, audio mixer, výstupné rozlíšenie, výber primárneho loga z 10 uložených, výber sekundárneho loga z 11 uložených), zvolenie audio presetu, jednotlivé zapínanie a vypínanie štyroch grafických vrstiev</t>
  </si>
  <si>
    <t xml:space="preserve">redundantné hot-swap napájanie</t>
  </si>
  <si>
    <t xml:space="preserve">Konverzia</t>
  </si>
  <si>
    <t xml:space="preserve">5.1</t>
  </si>
  <si>
    <t xml:space="preserve">UHD Up/Down/Cross konverter</t>
  </si>
  <si>
    <t xml:space="preserve">Jednokanálový konverter video formátov</t>
  </si>
  <si>
    <t xml:space="preserve">Typ konverzie</t>
  </si>
  <si>
    <t xml:space="preserve">Linear motion adaptive pre up- a downkonverziu</t>
  </si>
  <si>
    <t xml:space="preserve">- 1x 12G-SDI BNC vstup
- 4x 3G-SDI BNC výstupy
- 1x 12G-SDI BNC výstup
- 4x 3G-SDI BNC vstupy
- 1x vstup pre referenciu
- 1x výstup pre referenciu (loop)</t>
  </si>
  <si>
    <t xml:space="preserve">720 50/59.94/60p
1080 50/59.94/60i
1080 50/59.94/60p (Levels A and B)
720/1080/2160 23/24/25/29.97/30p
1080 23/24/25/29.97/30psf, with film detection and processing
2160 50/59.94/60p (Levels A and B)</t>
  </si>
  <si>
    <t xml:space="preserve">Video funkcie</t>
  </si>
  <si>
    <t xml:space="preserve">- Upkonverzia, downkonverzia, crosskonverzia
- automatická detekcia vstupného video formátu
- square division quad-link &lt;-&gt; 2 SI quad-link &lt;-&gt; 12G single-link konverzia UHD signálov
- redukcia šumu
- SDR &lt;-&gt; HDR (PQ, HLG, S-Log3) konverzia
- HDR &lt;-&gt; HDR (PQ, HLG, S-Log3) konverzia
- konverzia farebných priestorov BT709 &lt;-&gt; BT2020
- konverzia tituliek CEA608 &lt;-&gt; CEA708
- konverzia medzi SD formátmi Normal 4:3, Anamorphic 16:9, Letterbox 14:9, Letterbox 16:9
- pattern generátor
- freeze on/off</t>
  </si>
  <si>
    <t xml:space="preserve">Audio funkcie</t>
  </si>
  <si>
    <t xml:space="preserve">- 16 AES mono kanálov na každom SDI vstupe a výstupe
- digitálne zosilnenie, automatická kompenzácia video delay
- audio shuffling
- sínus generátor</t>
  </si>
  <si>
    <t xml:space="preserve">Ovládanie</t>
  </si>
  <si>
    <t xml:space="preserve">- lokálne ovládanie na hardvérovej jednotke (displej, tlačidlá, enkóder, LED indikácie)
- ovládanie cez webové rozhranie
- vzdialené riadenie a monitorovanie cez SNMP, prípadne iný protokol kompatibilný s dodaným riadiacim systémom</t>
  </si>
  <si>
    <t xml:space="preserve">- industriálne chassis max. 1 RU
- redundantné hot-swap napájanie</t>
  </si>
  <si>
    <t xml:space="preserve">Modulárna infraštruktúra</t>
  </si>
  <si>
    <t xml:space="preserve">6.1</t>
  </si>
  <si>
    <t xml:space="preserve">Modulárna vaňa</t>
  </si>
  <si>
    <t xml:space="preserve">- 3RU vaňa pre moduly spracovania audio/video/sync signálov
- musí obsiahnuť všetky karty definované v tejto časti</t>
  </si>
  <si>
    <t xml:space="preserve">Riadenie</t>
  </si>
  <si>
    <t xml:space="preserve">- vzdialený prístup pomocou vlastnej aplikácie
- ovládanie a monitorovanie všetkých modulov cez riadiaci systém</t>
  </si>
  <si>
    <t xml:space="preserve">- redundantné hot-swap napájanie
- redundantné ethernetové pripojenie
- príkon max. 300 W</t>
  </si>
  <si>
    <t xml:space="preserve">6.2</t>
  </si>
  <si>
    <t xml:space="preserve">3G Changeover</t>
  </si>
  <si>
    <t xml:space="preserve">- min. 3 vstupy 3G/HD/SD
- min. 3 výstupy 3G/HD/SD
- BB/Tri-level vstup
- sync loop výstup</t>
  </si>
  <si>
    <t xml:space="preserve">- SD: SMPTE ST 125: 480i59.94, 576i50
- HD: SMPTE ST 274: 1080i59.94, 1080i50
- HD: SMPTE ST 296: 720p59.94, 720p50
- 3G: SMPTE 425 level A (mapping 1): 1080p59.94, 1080p50</t>
  </si>
  <si>
    <t xml:space="preserve">Funkcie</t>
  </si>
  <si>
    <t xml:space="preserve">- automatická detekcia prítomnosti signálu pre 2 vstupy, elektronický prepínač medzi týmito vstupmi
- bypass relé (pri vypadnutí napájania jednotky je prvý vstup automatický pripojený na výstup)
- clean switch
- 10-bitové spracovanie obrazu
- možnosť manuálneho prepnutia pomocou konfiguračného rozhrania (vstup 1, vstup 2, vstup 3, auto, bypass)
- podpora 16-tich zvukových kanálov v každom SDI signále
- proxy streamovanie dvoch vstupných a jedného výstupného signálu ako aj zvukových úrovní týchto signálov</t>
  </si>
  <si>
    <t xml:space="preserve">Alarmy</t>
  </si>
  <si>
    <t xml:space="preserve">- strata video signálu
- chybný video signál
- čierny video signál
- zamrznutý video signál
- typ video signálu (3G/HD/SD)
- prítomnosť audio signálu
- audio silence detect</t>
  </si>
  <si>
    <t xml:space="preserve">6.3</t>
  </si>
  <si>
    <t xml:space="preserve">4K Changeover</t>
  </si>
  <si>
    <t xml:space="preserve">- min. 3 vstupy 4K UHD quad-link 3G-SDI
- min. 3 výstupy 4K UHD quad-link 3G-SDI
- BB/Tri-level vstup
- sync loop výstup</t>
  </si>
  <si>
    <t xml:space="preserve">- SD: SMPTE ST 125: 480i59.94, 576i50
- HD: SMPTE ST 274: 1080i59.94, 1080i50
- HD: SMPTE ST 296: 720p59.94, 720p50
- 3G: SMPTE 425 level A (mapping 1): 1080p59.94, 1080p50
- 4K UHD: Quad Link 3 Gb/s SMPTE ST 425-5
(3G-SDI Link 1, Link 2, Link 3 and Link 4): 1080p59.94, 1080p50</t>
  </si>
  <si>
    <t xml:space="preserve">- strata video signálu
- chybný video signál
- čierny video signál
- zamrznutý video signál
- typ video signálu (4K/3G/HD/SD)
- prítomnosť audio signálu
- audio silence detect</t>
  </si>
  <si>
    <t xml:space="preserve">6.4</t>
  </si>
  <si>
    <t xml:space="preserve">HD/SD downkonverter</t>
  </si>
  <si>
    <t xml:space="preserve">- min. 1x referenčný vstup pre BB/Trilevel
- min. 2x HD/SD vstup
- min. 2x HD/SD výstup
- min. 8x GPI</t>
  </si>
  <si>
    <t xml:space="preserve">- SD: SMPTE ST 125: 480i59.94, 576i50
- HD: SMPTE ST 274: 1080i59.94, 1080i50
- HD: SMPTE ST 296: 720p59.94, 720p50</t>
  </si>
  <si>
    <t xml:space="preserve">- jednokanálový HD/SD downkonverter
- 10-bitové spracovanie obrazu
- frame synchronizácia
- podpora 16-tich zvukových kanálov v každom SDI signále
- automatické oneskorenie audio stôp pre zachovanie lip-sync v SDI signále
- zachovanie Dolby signálu a metadát
- výber z dvoch vstupov pomocou GPI vstupu
- výber presetu pomocou GPI vstupu
- status vstupného signálu cez GPI výstup</t>
  </si>
  <si>
    <t xml:space="preserve">Audio procesor</t>
  </si>
  <si>
    <t xml:space="preserve">7.1</t>
  </si>
  <si>
    <t xml:space="preserve">- zvukový procesor na výstupe vysielacích pracovísk pre úpravu a kontrolu zvuku
- navrhnutý pre nepretržitú prevádzku (24/7/365)</t>
  </si>
  <si>
    <t xml:space="preserve">- úprava hlasitosti podľa štandardov ITU BS.1770-1/-2/-3/-4 EBU R128, ATSC A/85, ARIB TR-B32, Free TV OP-59, Portaria 354
- true peak limiter control algorithm
- dynamický a 5-kanálový parametrický ekvalizér
- dynamický kompresor, expander, gate
- Dolby encoder, decoder pre štandardy Dolby D/D+/AAC/HE-AAC
- Dolby metadata I/O s dvomi 9-pin D-Sub connectormi  (RS485)
- Board SDI I/O                                                                                                                        </t>
  </si>
  <si>
    <t xml:space="preserve">Ovládanie </t>
  </si>
  <si>
    <t xml:space="preserve">- možnosť vzdialeného riadenia cez TCP/IP alebo GPI/O
- Web rozhranie na nastavenie, konfiguráciu, voľbu a manažment presetov</t>
  </si>
  <si>
    <t xml:space="preserve">Konektivita </t>
  </si>
  <si>
    <t xml:space="preserve">- 2x SDI I/O
- 4x AES/EBU I/O
- Sync in, Sync out,
- Metadata I/O 2x RS-485
- min. 8x GPI a min. 8x GPO
- power-fail bypass relay (poruchové relé)</t>
  </si>
  <si>
    <t xml:space="preserve">- industriálne chassis 19" 1RU
- redundantné hot-swap napájanie</t>
  </si>
  <si>
    <t xml:space="preserve">Riadiaci systém</t>
  </si>
  <si>
    <t xml:space="preserve">- umožňujúci okamžitú kontrolu nad rôznymi parametrami štúdiovej technológie ako aj monitorovanie jej stavu
- jednotná ovládacia platforma pre riadenie routovania audio, SDI a IP signálov
- funkcie na konfiguráciu používateľských ovládacích rozhraní (hardvérových a softvérových), ktoré poskytnú ovládanie parametrov riadených zariadení
- riadiace a monitorovacie protokoly umožňujúce ovládanie a monitorovanie zariadení ako je uvedené v podrobnej špecifikácii nižšie
- podpora štandardných COTS serverov podľa špecifikácie výrobcu riadiaceho systému
- založený na operačnom systéme Windows Server
- všetky hardvérové a softvérové položky v tejto časti musia byť súčasťou jednotnej platformy riadiaceho systému od jedného výrobcu s testovanou spoločnou funkcionalitou</t>
  </si>
  <si>
    <t xml:space="preserve">8.1</t>
  </si>
  <si>
    <t xml:space="preserve">Základná softvérová licencia</t>
  </si>
  <si>
    <t xml:space="preserve">Zahrnuté funkcie</t>
  </si>
  <si>
    <t xml:space="preserve">- maticová (XY) reprezentácia fyzického routingu jednotlivých zariadení, ktoré interne prepojujú vstupné signály a výstupné signály v logike 1:n alebo 1:1; grafické znázornenie reálneho uskutočnenia prepojenia na riadenom zariadení
- riadenie routingu ľubovoľného počtu zariadení súčasne zvolením prepoja medzi vstupom zariadenia A a výstupom zariadenia B, ak je medzi zariadeniami A a B zadefinovaná množina vzájomne prepojovacích kanálov príslušného druhu (virtuálny routing)
- združená maticová (XY) reprezentácia fyzického a virtuálneho routingu s používateľsky konfigurovateľným rozložením signálov
- možnosť definície neobmedzeného počtu logických skupín zložených z výstupných signálov, číselných a logických parametrov a GPI výstupov
- možnosť ukladania neobmedzeného počtu variácií vstupných signálov, číselných a logických hodnôt a GPI stavov pre každú z vyššie popísaných logických skupín. Tieto vstupné signály, hodnoty a stavy musia byť pre používateľa dostupné ku úprave, definícii obdobných logických skupín a ich stavov a ich ukladanie a vyvolávanie musí byť umožnené zo softvérových i hardvérových ovládacích panelov
- možnosť definície neobmedzeného počtu matíc ľubovoľného rozsahu s používateľsky definovaným rozložením signálov, ktoré sú zobraziteľné na softvérových ovládacích paneloch
- možnosť definície virtuálnych signálových slučiek pre sprehľadnenie ovládacieho workflow
- možnosť definície usporiadaných logických zväzkov vstupných a výstupných signálov rôznych fyzických routerových vrstiev s takou vlastnosťou, že prepnutie jedného zo signálov vo zväzku spôsobí prepnutie ostatných signálov vo zväzku
- možnosť voľného prehliadania parametrov riadených a monitorovaných zariadení a užívateľského priraďovania týchto parametrov na softvérové a virtuálne panely
- manažment Tally signálov pripojených ku riadiacemu systému proprietárnymi aj open-source protokolmi cez RS-422 aj Ethernet rozhrania ako aj cez GPI rozhranie. Automatický manažment priraďovania min. 30 vrstiev tally signálovým zdrojom, jednotlivým multiviewerovým oknám a výstupným GPI rozhraniam
- inteligentný manažment alarmov integrujúci informácie prichádzajúce z rôznych zariadení pomocou rôznych podporovaných protokolov ako aj cez GPI alebo podmienených vnútornou logikov a ich zobrazenie na softvérových a hardvérových paneloch. Možnosť konfigurácie automatických akcií riadiaceho systému založených na statuse jednotlivých alarmov. Archivovanie všetkých systémových alarmov a prehliadanie archívu cez GUI alebo otvorením log súboru
- podpora ovládacích protokolov hlavných výrobcov v broadcast segmente, predovšetkým tých protokolov, ktoré sú potrebné na riadenie doluuvedených zariadení</t>
  </si>
  <si>
    <t xml:space="preserve">Dodatočne licencovateľné funkcie</t>
  </si>
  <si>
    <t xml:space="preserve">- maticová (XY) reprezentácia SDP routingu IP audio a video streamov
- automatický manažment spracovania signálu definovaním množín prostriedkov na určitú signálovú operáciu, pričom routing signálov priamo súvisiacich s touto operáciou ako aj parametre zariadení podieľajúcich sa na tejto operácii sú manažované automaticky
- plne konfigurovateľný nástroj na prechod celého vysielania na záložný hardvér</t>
  </si>
  <si>
    <t xml:space="preserve">8.2</t>
  </si>
  <si>
    <t xml:space="preserve">Softvérové licencie pre podporu SNMP protokolu</t>
  </si>
  <si>
    <t xml:space="preserve">- podpora SNMP protokolu: polling, traps, trace</t>
  </si>
  <si>
    <t xml:space="preserve">8.3</t>
  </si>
  <si>
    <t xml:space="preserve">Softvérové licencie pre ovládanie zariadení</t>
  </si>
  <si>
    <t xml:space="preserve">Ovládanie a monitorovanie vybraných funkcií stávajúcich ako aj v tomto tendri dodaných zariadení ako je uvedené nižšie</t>
  </si>
  <si>
    <t xml:space="preserve">5x Evertz VIP 7767 VIP12 HSN</t>
  </si>
  <si>
    <t xml:space="preserve">Prenos tally a názvov signálov, zmeny layoutu</t>
  </si>
  <si>
    <t xml:space="preserve">2x Evertz QMC2 HDVR</t>
  </si>
  <si>
    <t xml:space="preserve">Interný video routing</t>
  </si>
  <si>
    <t xml:space="preserve">3x Axon Synapse INS 20</t>
  </si>
  <si>
    <t xml:space="preserve">Ovládanie všetkých parametrov karty</t>
  </si>
  <si>
    <t xml:space="preserve">3x Axon Synapse VWI</t>
  </si>
  <si>
    <t xml:space="preserve">3x Axon Synapse ARC20</t>
  </si>
  <si>
    <t xml:space="preserve">1x Axon Synapse ADC24</t>
  </si>
  <si>
    <t xml:space="preserve">3x Grass Valley HDA 1851</t>
  </si>
  <si>
    <t xml:space="preserve">1x Grass Valley XVP-1801-DC</t>
  </si>
  <si>
    <t xml:space="preserve">3x Grass Valley LGK 390</t>
  </si>
  <si>
    <t xml:space="preserve">1x Grass Valley ADX1901</t>
  </si>
  <si>
    <t xml:space="preserve">1x Grass Valley Kaleido X16</t>
  </si>
  <si>
    <t xml:space="preserve">Prenos tally a názvov signálov, zmeny layoutu, vnútorné routovanie</t>
  </si>
  <si>
    <t xml:space="preserve">1x Grass Valley NV8140</t>
  </si>
  <si>
    <t xml:space="preserve">SDI Routing</t>
  </si>
  <si>
    <t xml:space="preserve">1x Image Video TSI 1000</t>
  </si>
  <si>
    <t xml:space="preserve">Výmena logických hodnôt Tally po Ethernet rozhraní</t>
  </si>
  <si>
    <t xml:space="preserve">1x Multiviewer dodaný vrámci tohto tendra</t>
  </si>
  <si>
    <t xml:space="preserve">Prenos tally a názvov signálov</t>
  </si>
  <si>
    <t xml:space="preserve">3x Vysielacia réžia dodaná vrámci tohto tendra</t>
  </si>
  <si>
    <t xml:space="preserve">Interný routing audio a video, monitorovanie systémových parametrov</t>
  </si>
  <si>
    <t xml:space="preserve">2x 3G Changeover dodaný vrámci tohto tendra</t>
  </si>
  <si>
    <t xml:space="preserve">1x 4K Changeover dodaný vrámci tohto tendra</t>
  </si>
  <si>
    <t xml:space="preserve">1x modulárna vaňa dodaná vrámci tohto tendra</t>
  </si>
  <si>
    <t xml:space="preserve">Monitorovanie systémových parametrov</t>
  </si>
  <si>
    <t xml:space="preserve">3x UHD Up/Down/Cross konverter dodaný vrámci tohto tendra</t>
  </si>
  <si>
    <t xml:space="preserve">Ovládanie všetkých parametrov zariadenia, monitorovanie systémových a signálových parametrov</t>
  </si>
  <si>
    <t xml:space="preserve">2x zvukový procesor dodaný vrámci tohto tendra</t>
  </si>
  <si>
    <t xml:space="preserve">8.4</t>
  </si>
  <si>
    <t xml:space="preserve">Softvérové licencie pre ovládanie a monitorovanie zariadení SNMP protokolom</t>
  </si>
  <si>
    <t xml:space="preserve">Ovládanie a monitorovanie všetkých dostupných parametrov, ktoré doleuvedené zariadenia sprístupňujú cez SNMP protokol</t>
  </si>
  <si>
    <t xml:space="preserve">Podporované zariadenia</t>
  </si>
  <si>
    <t xml:space="preserve">2x Evertz HD9725LGA, 3x Evertz 7700FC, 3x Evertz 7812UDX, 2x Evertz 7721AE8 DEE HD, 2x Evertz 5600MSC, 3x Tektronix WVR7120, 1x Tektronix WFM7020, 1x Grass Valley IS-750, 1x Grass Valley Kaleido X16, 1x multiviewer dodaný vrámci tohto tendra, 1x rasterizer dodaný vrámci tohto tendra, 3x UHD Up/Down/Cross konverter dodaný vrámci tohto tendra, 2x zvukový procesor dodaný vrámci tohto tendra</t>
  </si>
  <si>
    <t xml:space="preserve">8.5</t>
  </si>
  <si>
    <t xml:space="preserve">Softvérový ovládací panel</t>
  </si>
  <si>
    <t xml:space="preserve">- konfigurovateľné grafické rozhranie poskytujúce prístup ku relevantným parametrom pre dané pracoviská
- podpora dotykového ovládania
- pripojenie ku obidvom serverom riadiaceho systému
- grafické názorné monitorovanie stavu zariadení</t>
  </si>
  <si>
    <t xml:space="preserve">Použitie</t>
  </si>
  <si>
    <t xml:space="preserve">1x VPA, 1x VPB, 1x VPC, 1x VPE, 1x INGEST, 1x SERVEROVŇA</t>
  </si>
  <si>
    <t xml:space="preserve">spustiteľný ako aplikácia na PC s OS Windows</t>
  </si>
  <si>
    <t xml:space="preserve">8.6</t>
  </si>
  <si>
    <t xml:space="preserve">2RU hardvérový ovládací panel</t>
  </si>
  <si>
    <t xml:space="preserve">- min. 50-tlačidlový hardvérový panel
- všetky tlačidlá farebné LCD
- konfigurácia v reálnom čase
- okamžitá kontrola nad ľubovoľnými parametrami riadenými riadiacim systémom</t>
  </si>
  <si>
    <t xml:space="preserve">- min. 1x 100Mb Ethernet TCP/IP
- min. 1x RS-422
- min. 2x GPI vstup a 2x GPI výstup</t>
  </si>
  <si>
    <t xml:space="preserve">1x VPA, 1x VPB, 1x VPC</t>
  </si>
  <si>
    <t xml:space="preserve">- industriálne chassis 19" 2RU
- vrátane napájacieho zdroja</t>
  </si>
  <si>
    <t xml:space="preserve">8.7</t>
  </si>
  <si>
    <t xml:space="preserve">1RU hardvérový ovládací panel</t>
  </si>
  <si>
    <t xml:space="preserve">- min. 17-tlačidlový hardvérový panel
- všetky tlačidlá farebné LCD
- konfigurácia v reálnom čase
- okamžitá kontrola nad ľubovoľnými parametrami riadenými riadiacim systémom</t>
  </si>
  <si>
    <t xml:space="preserve">1x VPC, 1x VPE</t>
  </si>
  <si>
    <t xml:space="preserve">- industriálne chassis 19" 1RU
- vrátane napájacieho zdroja</t>
  </si>
  <si>
    <t xml:space="preserve">8.8</t>
  </si>
  <si>
    <t xml:space="preserve">Voľne stojaci hardvérový ovládací panel</t>
  </si>
  <si>
    <t xml:space="preserve">- min. 30-tlačidlový hardvérový panel
- všetky tlačidlá farebné LCD
- konfigurácia v reálnom čase
- okamžitá kontrola nad ľubovoľnými parametrami riadenými riadiacim systémom</t>
  </si>
  <si>
    <t xml:space="preserve">Ad-hoc</t>
  </si>
  <si>
    <t xml:space="preserve">vrátane napájacieho zdroja</t>
  </si>
  <si>
    <t xml:space="preserve">8.9</t>
  </si>
  <si>
    <t xml:space="preserve">GPI vstupno-výstupné zariadenie</t>
  </si>
  <si>
    <t xml:space="preserve">- elektronické výstupy ovládateľné v reálnom čase riadiacim systémom
- elektronické vstupy prenášané v reálnom čase do riadiaceho systému</t>
  </si>
  <si>
    <t xml:space="preserve">- min. 1x 100Mb Ethernet TCP/IP
- min. 32x výstup dry-relay
- min. 32x galvanicky izolovaný vstup TTL kompatibilný</t>
  </si>
  <si>
    <t xml:space="preserve">8.10</t>
  </si>
  <si>
    <t xml:space="preserve">GPI výstupné zariadenie</t>
  </si>
  <si>
    <t xml:space="preserve">- elektronické výstupy ovládateľné v reálnom čase riadiacim systémom</t>
  </si>
  <si>
    <t xml:space="preserve">- min. 1x 100Mb Ethernet TCP/IP
- min. 64x výstup dry-relay</t>
  </si>
  <si>
    <t xml:space="preserve">8.11</t>
  </si>
  <si>
    <t xml:space="preserve">Servery pre riadiaci systém</t>
  </si>
  <si>
    <t xml:space="preserve">- parametre serverov definované výrobcom riadiaceho systému
- vrátane aktuálnej verzie OS Windows Server 
- kompletné serverové riešenie podľa požiadaviek projektu spĺňajúce požiadavky kompletnej hw redundancie (N+N) všetkých použitých komponentov</t>
  </si>
  <si>
    <t xml:space="preserve">8.12</t>
  </si>
  <si>
    <t xml:space="preserve">Systémová redundancia</t>
  </si>
  <si>
    <t xml:space="preserve">- softvérová licencia umožňujúca systému fungovať redundantne na min. 2 serveroch v konfigurácii „cluster“, kde všetky funkcie jedného servera sú automaticky okamžite nahradené druhým serverom v prípade jeho poruchy</t>
  </si>
  <si>
    <t xml:space="preserve">Monitorovanie a analýza signálov</t>
  </si>
  <si>
    <t xml:space="preserve">9.1</t>
  </si>
  <si>
    <t xml:space="preserve">Multiviewer</t>
  </si>
  <si>
    <t xml:space="preserve">- multizobrazovacia jednotka s podporou UHD navrhnutá na nepretržitú prevádzku (24/7/365)
- ktorýkoľvek zo 48 vstupov môže byť zobrazený v akejkoľvek pozicií a veľkosti multiviewer-a na ľubovoľnom výstupe
- možnosť monitrovať 16 audio kanálov na každé video s postrannými audiometrami v obraze, s možnostou VYP/ZAP
- integrovaná kontrola a monitorovanie celého systému zariadenia, ako aj interné zdroje videa a zvuku
- voliteľné úrovne farieb jednotlivých alarmov, WSS/AFD automatické nastavenie pomeru strán
- Metadata &amp; control
- meranie AES embedovaných zvukových kanálov
- audio meracie stupnice: VU, extended VU, DIN, BBC, Nordic stupnica obsahujúca DolbyE
- Closed caption &amp; subtitle detekcia
- UMD, Tally
- výstupy synchrónne s referenciou</t>
  </si>
  <si>
    <t xml:space="preserve">- 48 12G-SDI mini-BNC/BNC vstupov
- 4 mini-BNC/ BNC výstupy (s možnosťou výlučne softvérového rozšírenia na 12 výstupov)
- referenčný BB/Tri-level vstup
- sync loop výstup</t>
  </si>
  <si>
    <t xml:space="preserve">- SD: SMPTE ST 125: 480i59.94, 576i50
- HD: SMPTE ST 274: 1080i59.94, 1080i50
- HD: SMPTE ST 296: 720p59.94, 720p50
- 3G: SMPTE 425 level A (mapping 1): 1080p59.94, 1080p50
- 4K UHD quad link 2SI or SDQS (použitie 4 vstupov na 4K UHD zariadenie),
- možnosť výlučne softvérového rozšírenia zariadenia o podporu 4K UHD 12G 2160p (25, 29.97, 30, 50, 59.94 &amp; 60 frames, 4:2:2 YcbCR) a quad-link 4K UHD</t>
  </si>
  <si>
    <t xml:space="preserve">Prídavné alarmy</t>
  </si>
  <si>
    <t xml:space="preserve">Test boxes, logy </t>
  </si>
  <si>
    <t xml:space="preserve">- industriálne chassis 19" max. 2RU
- redundantné hot-swap napájanie</t>
  </si>
  <si>
    <t xml:space="preserve">9.2</t>
  </si>
  <si>
    <t xml:space="preserve">Doplnky ku multivieweru</t>
  </si>
  <si>
    <t xml:space="preserve">SFP ku multivieweru, ak nie sú dodávané v cene multivieweru</t>
  </si>
  <si>
    <t xml:space="preserve">9.3</t>
  </si>
  <si>
    <t xml:space="preserve">55“ monitor</t>
  </si>
  <si>
    <t xml:space="preserve">- veľkoformátový 55" farebný monitor
- typ panelu IPS LCD LED
- min. 1920x1080 rozlíšenie
- pomer strán 16:9 
- svietivosť min. 300cd/m2
- kontrast min. 1000:1
- odozva max. 10 ms
- frekvencia min. 60 Hz
- VESA držiak
- min. 1x HDMI vstup</t>
  </si>
  <si>
    <t xml:space="preserve">9.4</t>
  </si>
  <si>
    <t xml:space="preserve">Obrazový a zvukový analyzátor (rasterizer)</t>
  </si>
  <si>
    <t xml:space="preserve">Hybridný systém pre analýzu a testovanie nevyhnutných zložiek obrazových a zvukových signálov</t>
  </si>
  <si>
    <t xml:space="preserve">Vstupné formáty</t>
  </si>
  <si>
    <t xml:space="preserve">- SD: SMPTE ST 259: 487i59.94, 576i50,
- HD: SMPTE ST 274: 1080i59.94, 1080i50,
- HD: SMPTE ST 296: 720p59.94, 720p50,
- 3G: SMPTE 425 level A (mapping 1): 1080p59.94, 1080p50,</t>
  </si>
  <si>
    <t xml:space="preserve">Vstupné rozhrania</t>
  </si>
  <si>
    <t xml:space="preserve">- min. 1x externá referencia s loopthrough
- min. 4x 3G-SDI s loopthrough
- min. 1x RS-422/485
- min. 4x analog zvukové kanály
- min. 4x digital zvukové kanály
- min. 1x 1 GbE</t>
  </si>
  <si>
    <t xml:space="preserve">Výstupné rozhrania</t>
  </si>
  <si>
    <t xml:space="preserve">- min. 1 3G-SDI
- min. 1 T.D.M.S. HDMI
- min. 1 RS-422/485
- min. 4 analog zvukové kanály
- min. 4 digitálnych zvukové kanály</t>
  </si>
  <si>
    <t xml:space="preserve">Dostupné hardvérové rozšírenia</t>
  </si>
  <si>
    <t xml:space="preserve">- min. 2x Ethernet SFP+ 10 GbE alebo 25 GbE</t>
  </si>
  <si>
    <t xml:space="preserve">Analytické funkcie</t>
  </si>
  <si>
    <t xml:space="preserve">- možnosť súčasnej analýzy minimálne 4 vstupných video signálov, v akejkoľvek kombinácii SDI alebo IP vstupov
- waveform a vectorscope zobrazenie
- analýza fázového posunu v horizontálnej a vertikálnej rovine vzhľadom k externému synchronizačnému signálu alebo voči inému vstupnému SDI signálu
- CIE colour chart so zobrazením color gamutu podľa CIE 1931 a CIE 1976, podpora štandardov: ITU-R BT.601, ITU-R BT.709, ITU-R BT.2020
- zvuková analýza L-PCM, DolbyE, DolbyDigital, DolbyDigital Plus: level metering, lissajousové obrazce, mute a clip error zobrazenie, meranie hlasitosti podľa EBU R128, dátová analýza
- dátová analýza SDI a IP signálov
- zobrazenie časového kódu zo vstupných obrazových signálov
- všetky analytické funkcie musia byť dostupné pre ktorýkoľvek vstupný formát</t>
  </si>
  <si>
    <t xml:space="preserve">Dodatočne softvérovo licencovateľné funkcie</t>
  </si>
  <si>
    <t xml:space="preserve">- podpora formátov 4K UHD: Quad Link 3 Gb/s SMPTE ST 425-5, (3G-SDI Link 1, Link 2, Link 3 and Link 4): 1080p59.94, 1080p50
- podpora 4K UHD formátov prenášaných po 12G-SDI single-link rozhraní
- podpora HDR formátov, analýza rozdielu SDR a HDR spektra so zobrazením v živom obrázku</t>
  </si>
  <si>
    <t xml:space="preserve">- web-browser manažment
- možnosť vytvorenia snímky výstupného zobrazenia a jeho uloženie na externú pamäťovú jednotku
- možnosť zachytenia minimálne 16 obrazových video frameov
- podpora ovládania pomocou externého dotykového monitora
- logovanie chybových udalostí s možnosťou exportu týchto logov na externú pamäťovú jednotku
- industriálne chassis 19" max. 1RU</t>
  </si>
  <si>
    <t xml:space="preserve">9.5</t>
  </si>
  <si>
    <t xml:space="preserve">SDI/HDMI prevodník</t>
  </si>
  <si>
    <t xml:space="preserve">- obrazový prevodník a zvukový deembeder
- použitie pre obrazovky multiviewera a posluchové audio monitory</t>
  </si>
  <si>
    <t xml:space="preserve">- min. 1x 3G-SDI vstup
- min. 1x 3G-SDI loop výstup
- min. 1x HDMI výstup
- min. 2x analógový zvukový výstup s možnosťou výberu zvukovej stuopy a digitálneho zosilnenia / útlmu</t>
  </si>
  <si>
    <t xml:space="preserve">9.6</t>
  </si>
  <si>
    <t xml:space="preserve">Aktívny štúdiový monitor</t>
  </si>
  <si>
    <t xml:space="preserve">- 2-pásmový štúdiový monitor
- výkon min. 100 W
- hlasitosť min. 100 dB peak SPL pri páre reproduktorov
- min. 4“ basový reproduktor
- frekvenčná odozva min. 60 Hz – 22 kHz</t>
  </si>
  <si>
    <t xml:space="preserve">- 1x linkový audio vstup</t>
  </si>
  <si>
    <t xml:space="preserve">- vrátane napájania</t>
  </si>
  <si>
    <t xml:space="preserve">9.7</t>
  </si>
  <si>
    <t xml:space="preserve">Montážny stojan na audio monitor</t>
  </si>
  <si>
    <t xml:space="preserve">Stropná konštrukcia pre uchytenie audio monitora (9.6)</t>
  </si>
  <si>
    <t xml:space="preserve">KVM</t>
  </si>
  <si>
    <t xml:space="preserve">Systém pre distribuovaný prístup ku obrazovke a USB pripojeniam počítačov a serverov z viacerých terminálov</t>
  </si>
  <si>
    <t xml:space="preserve">Maximálne rozlíšenie</t>
  </si>
  <si>
    <t xml:space="preserve">Min. 1920x1200 @ 60 Hz</t>
  </si>
  <si>
    <t xml:space="preserve">Farebná hĺbka</t>
  </si>
  <si>
    <t xml:space="preserve">Min. 24-bit</t>
  </si>
  <si>
    <t xml:space="preserve">Typ prepojenia</t>
  </si>
  <si>
    <t xml:space="preserve">Všetky porty RJ-45 podporujúce komunikáciu po CAT-5e kábli na vzdialenosť min. 130 m</t>
  </si>
  <si>
    <t xml:space="preserve">10.1</t>
  </si>
  <si>
    <t xml:space="preserve">KVM centrála</t>
  </si>
  <si>
    <t xml:space="preserve">Veľkosť systému</t>
  </si>
  <si>
    <t xml:space="preserve">Možnosť súčasného pripojenia min. 15 terminálov a 30 počítačov / serverov</t>
  </si>
  <si>
    <t xml:space="preserve">10.2</t>
  </si>
  <si>
    <t xml:space="preserve">KVM jednotka na pripojenie počítača</t>
  </si>
  <si>
    <t xml:space="preserve">Jednotka na sprístupnenie obrazu a USB portov počítača v systéme KVM</t>
  </si>
  <si>
    <t xml:space="preserve">- 1x USB B-typ
- 2x PS/2
- 1x DVI-D alebo HDMI
- 1x RJ-45 na pripojenie ku matici alebo konzole</t>
  </si>
  <si>
    <t xml:space="preserve">- vrátane napájacieho zdroja
- podporovaná dĺžka prepojovacieho kábla medzi jednotkou na pripojenie počítača a centrálou min. 130 m</t>
  </si>
  <si>
    <t xml:space="preserve">10.3</t>
  </si>
  <si>
    <t xml:space="preserve">KVM konzola</t>
  </si>
  <si>
    <t xml:space="preserve">Jednotka umožňujúca vzdialený prístup užívateľa ku počítačom v KVM systéme</t>
  </si>
  <si>
    <t xml:space="preserve">- 3x USB A-typ
- 2x PS/2
- 1x DVI-D alebo HDMI
- min. 2x RJ-45 na pripojenie ku centrále alebo na pripojenie počítača</t>
  </si>
  <si>
    <t xml:space="preserve">- vrátane napájacieho zdroja
- podporovaná dĺžka prepojovacieho kábla medzi konzolou a centrálou min. 130 m</t>
  </si>
  <si>
    <t xml:space="preserve">Nábytok</t>
  </si>
  <si>
    <t xml:space="preserve">V súvislosti so spustením dvoch nových televíznych kanálov bude potrebné vybaviť pridelenú miestnosť kompletným nábytkom, predovšetkým stolmi a monitorovou stenou</t>
  </si>
  <si>
    <t xml:space="preserve">11.1</t>
  </si>
  <si>
    <t xml:space="preserve">Technologický nábytok</t>
  </si>
  <si>
    <t xml:space="preserve">- pracovný stôl na mieru prispôsobený na potreby vysielacieho pracoviska, vrátane stojanov na 19" zariadenia nad úrovňou stola, káblových kanálov a prechodov
- v stole majú byť montované zariadenia, ktoré obsluha používa na monitorovanie signálov, ovládanie zariadení a hlasovú komunikáciu
- ergonomicky zaoblená predná hrana</t>
  </si>
  <si>
    <t xml:space="preserve">11.2</t>
  </si>
  <si>
    <t xml:space="preserve">Monitorová stena</t>
  </si>
  <si>
    <t xml:space="preserve">Stropná konštrukcia pre montáž 3x 55" monitorov dodávaných vrámci tohto tendra</t>
  </si>
  <si>
    <t xml:space="preserve">IT technológia</t>
  </si>
  <si>
    <t xml:space="preserve">- v súvislosti so spustením dvoch nových televíznych kanálov bude potrebné vybaviť pridelenú miestnosť kompletným nábytkom, predovšetkým stolmi a monitorovou stenou</t>
  </si>
  <si>
    <t xml:space="preserve">12.1</t>
  </si>
  <si>
    <t xml:space="preserve">Minipočítač</t>
  </si>
  <si>
    <t xml:space="preserve">- ultra-small-form-factor PC na spustenie obslužných aplikácii ku automatizačnému systému, softvérových panelov riadiaceho systému a na inštalovanie konfiguračných aplikácii ku vysielacím zariadeniam
- min. 8GB operačnej pamäte
- SSD disk min. 256 GB
- WLAN, Bluetooth
- s operačným systémom Windows 10 64-bit
- vrátane napájania
- vrátane USB klávesnice a myši</t>
  </si>
  <si>
    <t xml:space="preserve">- min. 1x RJ45 1GbE
- min. 2x USB 3.0
- 2x USB 2.0
- min 2x výstup na monitor (HDMI / DVE / DP)</t>
  </si>
  <si>
    <t xml:space="preserve">12.2</t>
  </si>
  <si>
    <t xml:space="preserve">Dotykový PC monitor</t>
  </si>
  <si>
    <t xml:space="preserve">- 23-24“ farebný monitor
- typ panelu IPS LCD LED
- min. 1920x1080 rozlíšenie
- pomer strán 16:9 
- svietivosť min. 250cd/m2
- kontrast min. 1000:1
- odozva max. 8 ms
- frekvencia min. 60 Hz
- VESA držiak</t>
  </si>
  <si>
    <t xml:space="preserve">- min. 1x HDMI vstup
- min. 1x USB 3.0 pre pripojenie ku počítaču
- min. 3x USB pre pripojenie myši, klávesnice, USB flash</t>
  </si>
  <si>
    <t xml:space="preserve">12.3</t>
  </si>
  <si>
    <t xml:space="preserve">PC monitor</t>
  </si>
  <si>
    <t xml:space="preserve">- 23-24“ farebný monitor
- typ panelu IPS LCD LED
- min. 1920x1080 rozlíšenie
- pomer strán 16:9 
- svietivosť min. 250cd/m2
- kontrast min. 1000:1
- odozva max. 8 ms
- frekvencia min. 60 Hz
- VESA držiak
- vstavané reproduktory</t>
  </si>
  <si>
    <t xml:space="preserve">12.4</t>
  </si>
  <si>
    <t xml:space="preserve">Ethernetový switch</t>
  </si>
  <si>
    <t xml:space="preserve">- 48x 10/100/1000 Mbps Ethernetový switch</t>
  </si>
  <si>
    <t xml:space="preserve">- 48x RJ45 10/100/1000 Mbps
- min. 2x RJ45 10 GbE
- min. 2x SFP+ 10 GbE</t>
  </si>
  <si>
    <t xml:space="preserve">Podporované štandardy</t>
  </si>
  <si>
    <t xml:space="preserve">IEEE 802.3, IEEE 802.3u, IEEE 802.3z, IEEE 802.1D, IEEE 802.1Q, IEEE 802.3ab,
IEEE 802.1p, IEEE 802.3x, IEEE 802.3ad (LACP), IEEE 802.1w, IEEE 802.1x,
IEEE 802.1s, IEEE 802.3af PoE, IEEE 802.3at PoE, IEEE 802.3az</t>
  </si>
  <si>
    <t xml:space="preserve">- industriálne chassis 19" 1RU</t>
  </si>
  <si>
    <t xml:space="preserve">Ostatný materiál</t>
  </si>
  <si>
    <t xml:space="preserve">13.1</t>
  </si>
  <si>
    <t xml:space="preserve">Video patch panel</t>
  </si>
  <si>
    <t xml:space="preserve">- manuálny prepojovač video signálov
- podpora signálov do 3Gb/s
- min. 32x2 svierok
- svierky s interným premostením medzi hornou a dolnou svierkou
- prevedenie kompatibilné so súčasnými prepojovacími panelmi v technologickej miestnosti</t>
  </si>
  <si>
    <t xml:space="preserve">13.2</t>
  </si>
  <si>
    <t xml:space="preserve">RJ45 patch panel</t>
  </si>
  <si>
    <t xml:space="preserve">- manuálny prepojovač dátových a signalizačných signálov
- určený pre káble triedy CAT6+
- min. 24 konektorov</t>
  </si>
  <si>
    <t xml:space="preserve">13.3</t>
  </si>
  <si>
    <t xml:space="preserve">Ostatný inštalačný a montážny materiál</t>
  </si>
  <si>
    <t xml:space="preserve">- inštalačné káble (audio, video, ethernet)
- konektory DSUB, XLR, RJ45
- skrutky
- prepojovacie káble
- krycie plechy 19“, konektorové panely 19“
- 230V rozvodky, napájacie káble
- mechanické podpery a uchytenie zariadení</t>
  </si>
  <si>
    <t xml:space="preserve">Projektové, inštalačné a konfiguračné práce</t>
  </si>
  <si>
    <t xml:space="preserve">14.1</t>
  </si>
  <si>
    <t xml:space="preserve">Konfigurácia vysielacích réžií</t>
  </si>
  <si>
    <t xml:space="preserve">Konfiguračné práce na vysielacích réžiách</t>
  </si>
  <si>
    <t xml:space="preserve">14.2</t>
  </si>
  <si>
    <t xml:space="preserve">Konfigurácia riadiaceho systému</t>
  </si>
  <si>
    <t xml:space="preserve">Projektový manažment, oživenie a konfigurácia riadiaceho systému vrátane jeho hardvérových a softvérových ovládacích rozhraní</t>
  </si>
  <si>
    <t xml:space="preserve">14.3</t>
  </si>
  <si>
    <t xml:space="preserve">Montáž, oživenie, inštalácia a testovanie dodaného systému</t>
  </si>
  <si>
    <t xml:space="preserve">Rozsah prác</t>
  </si>
  <si>
    <t xml:space="preserve">- likvidácia starej kabeláže a inštalačného materiálu (v spolupráci s klientom)
- zavedenie a pokládka kabeláže
- zakonektorovanie kabeláže vrátane preskúšania
- montáž a kompletizácia zariadení v stojanoch, zhotovenie a úprava vnútorných kabelových foriem, preskúšanie
- individuálne a komplexné skúšky systému
- prepojenie celej vonkajšej kabeláže stojanov
- vyvolané úpravy na spolupracujúcich zariadeniach za prevádzky (vrátane úprav vnútorných stojanových foriem), preskúšanie
- definitívne mechanické usporiadanie stojanov a vyviazanie kabeláže, označenie
- uvedenie do prevádzky,
- účasť pri skúšobnej prevádzke - 3 dni
- odovzdanie a protokolárne uvedenie systému do prevádzky vrátane odovzdania celej dokumentácie (inštalačné a užívateľské manuály, prípadne servisné manuály)</t>
  </si>
  <si>
    <t xml:space="preserve">14.4</t>
  </si>
  <si>
    <t xml:space="preserve">Vykonávacia projektová dokumentácia</t>
  </si>
  <si>
    <t xml:space="preserve">– technická správa
– bloková schéma celého systému
– schéma zapojenia
– schéma zapojenia riadenia
– dispozícia zariadení stojanových skríň
– dokumentácia skutočného stavu 2x paré + 1x v elektronickej forme na CD (súbory vo formátoch XLS,DOC,DWG)</t>
  </si>
  <si>
    <t xml:space="preserve">14.5</t>
  </si>
  <si>
    <t xml:space="preserve">Súčet dopravných, colných a poistných nákladov na doručenie tovarov podľa bodov 3-14 tejto špecifikácie do RTVS, Bratislava, Mlynská dolina</t>
  </si>
  <si>
    <t xml:space="preserve">Celková cena za celý predmet zákazky v EUR bez DPH:</t>
  </si>
</sst>
</file>

<file path=xl/styles.xml><?xml version="1.0" encoding="utf-8"?>
<styleSheet xmlns="http://schemas.openxmlformats.org/spreadsheetml/2006/main">
  <numFmts count="4">
    <numFmt numFmtId="164" formatCode="General"/>
    <numFmt numFmtId="165" formatCode="_-* #,##0.00\ [$€-1]_-;\-* #,##0.00\ [$€-1]_-;_-* \-??\ [$€-1]_-;_-@_-"/>
    <numFmt numFmtId="166" formatCode="@"/>
    <numFmt numFmtId="167" formatCode="[$-409]d\-mmm"/>
  </numFmts>
  <fonts count="26">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u val="single"/>
      <sz val="10"/>
      <color rgb="FF0000EE"/>
      <name val="Arial"/>
      <family val="2"/>
    </font>
    <font>
      <sz val="10"/>
      <color rgb="FF996600"/>
      <name val="Arial"/>
      <family val="2"/>
    </font>
    <font>
      <sz val="10"/>
      <color rgb="FF333333"/>
      <name val="Arial"/>
      <family val="2"/>
    </font>
    <font>
      <b val="true"/>
      <sz val="16"/>
      <name val="Arial"/>
      <family val="2"/>
      <charset val="238"/>
    </font>
    <font>
      <b val="true"/>
      <sz val="13"/>
      <name val="Arial"/>
      <family val="2"/>
      <charset val="238"/>
    </font>
    <font>
      <b val="true"/>
      <sz val="10"/>
      <name val="Arial"/>
      <family val="2"/>
      <charset val="238"/>
    </font>
    <font>
      <b val="true"/>
      <sz val="14"/>
      <name val="Arial"/>
      <family val="2"/>
      <charset val="238"/>
    </font>
    <font>
      <b val="true"/>
      <sz val="13"/>
      <name val="Arial"/>
      <family val="2"/>
    </font>
    <font>
      <sz val="13"/>
      <name val="Arial"/>
      <family val="2"/>
    </font>
    <font>
      <b val="true"/>
      <sz val="10"/>
      <name val="Arial"/>
      <family val="2"/>
    </font>
    <font>
      <b val="true"/>
      <sz val="12"/>
      <name val="Arial"/>
      <family val="2"/>
    </font>
    <font>
      <i val="true"/>
      <sz val="10"/>
      <name val="Arial"/>
      <family val="2"/>
    </font>
    <font>
      <sz val="10"/>
      <color rgb="FF000000"/>
      <name val="Arial"/>
      <family val="2"/>
    </font>
  </fonts>
  <fills count="11">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A6"/>
      </patternFill>
    </fill>
    <fill>
      <patternFill patternType="solid">
        <fgColor rgb="FFB2B2B2"/>
        <bgColor rgb="FF969696"/>
      </patternFill>
    </fill>
    <fill>
      <patternFill patternType="solid">
        <fgColor rgb="FFFFFFA6"/>
        <bgColor rgb="FFFFFFCC"/>
      </patternFill>
    </fill>
  </fills>
  <borders count="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8" borderId="0" applyFont="true" applyBorder="false" applyAlignment="false" applyProtection="false"/>
    <xf numFmtId="164" fontId="15"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8" fillId="9" borderId="3" xfId="0" applyFont="true" applyBorder="true" applyAlignment="true" applyProtection="false">
      <alignment horizontal="center" vertical="center" textRotation="0" wrapText="false" indent="0" shrinkToFit="false"/>
      <protection locked="true" hidden="false"/>
    </xf>
    <xf numFmtId="164" fontId="18" fillId="9"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true">
      <alignment horizontal="general" vertical="center" textRotation="0" wrapText="true" indent="0" shrinkToFit="false"/>
      <protection locked="fals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2" fillId="10" borderId="7" xfId="0" applyFont="true" applyBorder="true" applyAlignment="true" applyProtection="false">
      <alignment horizontal="left" vertical="center" textRotation="0" wrapText="false" indent="0" shrinkToFit="false"/>
      <protection locked="true" hidden="false"/>
    </xf>
    <xf numFmtId="164" fontId="22" fillId="10" borderId="7" xfId="0" applyFont="true" applyBorder="true" applyAlignment="true" applyProtection="true">
      <alignment horizontal="left" vertical="center" textRotation="0" wrapText="false" indent="0" shrinkToFit="false"/>
      <protection locked="false" hidden="false"/>
    </xf>
    <xf numFmtId="164" fontId="0" fillId="10" borderId="7" xfId="0" applyFont="false" applyBorder="true" applyAlignment="true" applyProtection="false">
      <alignment horizontal="center" vertical="center" textRotation="0" wrapText="false" indent="0" shrinkToFit="false"/>
      <protection locked="true" hidden="false"/>
    </xf>
    <xf numFmtId="164" fontId="0" fillId="10" borderId="7" xfId="0" applyFont="false" applyBorder="true" applyAlignment="true" applyProtection="true">
      <alignment horizontal="general" vertical="center" textRotation="0" wrapText="false" indent="0" shrinkToFit="false"/>
      <protection locked="false" hidden="false"/>
    </xf>
    <xf numFmtId="165" fontId="0" fillId="10" borderId="7"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10" borderId="2" xfId="0" applyFont="true" applyBorder="true" applyAlignment="true" applyProtection="false">
      <alignment horizontal="left" vertical="center" textRotation="0" wrapText="false" indent="0" shrinkToFit="false"/>
      <protection locked="true" hidden="false"/>
    </xf>
    <xf numFmtId="164" fontId="22" fillId="10" borderId="2" xfId="0" applyFont="true" applyBorder="true" applyAlignment="true" applyProtection="true">
      <alignment horizontal="left" vertical="center" textRotation="0" wrapText="false" indent="0" shrinkToFit="false"/>
      <protection locked="false" hidden="false"/>
    </xf>
    <xf numFmtId="164" fontId="0" fillId="10" borderId="2" xfId="0" applyFont="false" applyBorder="true" applyAlignment="true" applyProtection="false">
      <alignment horizontal="center" vertical="center" textRotation="0" wrapText="false" indent="0" shrinkToFit="false"/>
      <protection locked="true" hidden="false"/>
    </xf>
    <xf numFmtId="164" fontId="0" fillId="10" borderId="2" xfId="0" applyFont="false" applyBorder="true" applyAlignment="true" applyProtection="true">
      <alignment horizontal="general" vertical="center" textRotation="0" wrapText="false" indent="0" shrinkToFit="false"/>
      <protection locked="false" hidden="false"/>
    </xf>
    <xf numFmtId="166"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7" fontId="22" fillId="1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0" fillId="10" borderId="2" xfId="0" applyFont="fals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true" applyProtection="false">
      <alignment horizontal="left" vertical="center" textRotation="0" wrapText="true" indent="0" shrinkToFit="false"/>
      <protection locked="true" hidden="false"/>
    </xf>
    <xf numFmtId="165" fontId="0" fillId="10" borderId="7" xfId="0" applyFont="fals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6" fontId="22" fillId="1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6" fontId="25" fillId="0" borderId="2" xfId="0" applyFont="true" applyBorder="true" applyAlignment="true" applyProtection="true">
      <alignment horizontal="general" vertical="center" textRotation="0" wrapText="true" indent="0" shrinkToFit="false"/>
      <protection locked="false" hidden="false"/>
    </xf>
    <xf numFmtId="166" fontId="25"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6" fontId="25"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true">
      <alignment horizontal="general"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5" fontId="19" fillId="0" borderId="8" xfId="0" applyFont="true" applyBorder="true" applyAlignment="tru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Hyperlink 1" xfId="31"/>
    <cellStyle name="Neutral 1" xfId="32"/>
    <cellStyle name="Note 1" xfId="33"/>
    <cellStyle name="Status 1" xfId="34"/>
    <cellStyle name="Text 1" xfId="35"/>
    <cellStyle name="Warning 1" xfId="36"/>
  </cellStyles>
  <colors>
    <indexedColors>
      <rgbColor rgb="FF000000"/>
      <rgbColor rgb="FFFFFFFF"/>
      <rgbColor rgb="FFCC0000"/>
      <rgbColor rgb="FF00FF00"/>
      <rgbColor rgb="FF0000EE"/>
      <rgbColor rgb="FFFFFF00"/>
      <rgbColor rgb="FFFF00FF"/>
      <rgbColor rgb="FF00FFFF"/>
      <rgbColor rgb="FF800000"/>
      <rgbColor rgb="FF006600"/>
      <rgbColor rgb="FF000080"/>
      <rgbColor rgb="FF996600"/>
      <rgbColor rgb="FF800080"/>
      <rgbColor rgb="FF008080"/>
      <rgbColor rgb="FFB2B2B2"/>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A6"/>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4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23" activePane="bottomLeft" state="frozen"/>
      <selection pane="topLeft" activeCell="A1" activeCellId="0" sqref="A1"/>
      <selection pane="bottomLeft" activeCell="D15" activeCellId="0" sqref="D15"/>
    </sheetView>
  </sheetViews>
  <sheetFormatPr defaultColWidth="11.41796875" defaultRowHeight="14.65" zeroHeight="false" outlineLevelRow="0" outlineLevelCol="0"/>
  <cols>
    <col collapsed="false" customWidth="true" hidden="false" outlineLevel="0" max="1" min="1" style="1" width="0.99"/>
    <col collapsed="false" customWidth="true" hidden="false" outlineLevel="0" max="2" min="2" style="2" width="19.56"/>
    <col collapsed="false" customWidth="true" hidden="false" outlineLevel="0" max="3" min="3" style="3" width="102.56"/>
    <col collapsed="false" customWidth="true" hidden="false" outlineLevel="0" max="5" min="4" style="3" width="38.14"/>
    <col collapsed="false" customWidth="true" hidden="false" outlineLevel="0" max="6" min="6" style="4" width="14.28"/>
    <col collapsed="false" customWidth="true" hidden="false" outlineLevel="0" max="7" min="7" style="0" width="21.28"/>
    <col collapsed="false" customWidth="true" hidden="false" outlineLevel="0" max="8" min="8" style="0" width="30.85"/>
  </cols>
  <sheetData>
    <row r="1" customFormat="false" ht="21.75" hidden="false" customHeight="true" outlineLevel="0" collapsed="false">
      <c r="A1" s="5"/>
      <c r="B1" s="6" t="s">
        <v>0</v>
      </c>
      <c r="C1" s="6"/>
      <c r="D1" s="6"/>
      <c r="E1" s="6"/>
      <c r="F1" s="6"/>
      <c r="G1" s="6"/>
      <c r="H1" s="6"/>
      <c r="I1" s="5"/>
    </row>
    <row r="2" customFormat="false" ht="21.75" hidden="false" customHeight="true" outlineLevel="0" collapsed="false">
      <c r="A2" s="5"/>
      <c r="B2" s="7" t="s">
        <v>1</v>
      </c>
      <c r="C2" s="7"/>
      <c r="D2" s="7"/>
      <c r="E2" s="7"/>
      <c r="F2" s="7"/>
      <c r="G2" s="7"/>
      <c r="H2" s="7"/>
      <c r="I2" s="5"/>
    </row>
    <row r="3" customFormat="false" ht="11.25" hidden="false" customHeight="true" outlineLevel="0" collapsed="false">
      <c r="A3" s="5"/>
      <c r="B3" s="8"/>
      <c r="C3" s="8"/>
      <c r="D3" s="8"/>
      <c r="E3" s="8"/>
      <c r="F3" s="8"/>
      <c r="G3" s="8"/>
      <c r="H3" s="8"/>
      <c r="I3" s="5"/>
    </row>
    <row r="4" customFormat="false" ht="21.75" hidden="false" customHeight="true" outlineLevel="0" collapsed="false">
      <c r="A4" s="5"/>
      <c r="C4" s="9" t="s">
        <v>2</v>
      </c>
      <c r="D4" s="10"/>
      <c r="E4" s="10"/>
      <c r="F4" s="11"/>
      <c r="G4" s="5"/>
      <c r="H4" s="5"/>
      <c r="I4" s="5"/>
    </row>
    <row r="5" customFormat="false" ht="21.75" hidden="false" customHeight="true" outlineLevel="0" collapsed="false">
      <c r="A5" s="5"/>
      <c r="B5" s="5"/>
      <c r="C5" s="9" t="s">
        <v>3</v>
      </c>
      <c r="D5" s="10"/>
      <c r="E5" s="10"/>
      <c r="F5" s="11"/>
      <c r="G5" s="5"/>
      <c r="H5" s="5"/>
      <c r="I5" s="5"/>
    </row>
    <row r="6" customFormat="false" ht="12.75" hidden="false" customHeight="true" outlineLevel="0" collapsed="false">
      <c r="A6" s="5"/>
      <c r="B6" s="5"/>
      <c r="C6" s="12"/>
      <c r="D6" s="12"/>
      <c r="E6" s="12"/>
      <c r="F6" s="11"/>
      <c r="G6" s="5"/>
      <c r="H6" s="5"/>
      <c r="I6" s="5"/>
    </row>
    <row r="7" customFormat="false" ht="25.5" hidden="false" customHeight="true" outlineLevel="0" collapsed="false">
      <c r="A7" s="5"/>
      <c r="B7" s="13" t="s">
        <v>4</v>
      </c>
      <c r="C7" s="14" t="s">
        <v>5</v>
      </c>
      <c r="D7" s="14" t="s">
        <v>6</v>
      </c>
      <c r="E7" s="14" t="s">
        <v>7</v>
      </c>
      <c r="F7" s="13" t="s">
        <v>8</v>
      </c>
      <c r="G7" s="14" t="s">
        <v>9</v>
      </c>
      <c r="H7" s="13" t="s">
        <v>10</v>
      </c>
      <c r="I7" s="5"/>
    </row>
    <row r="8" customFormat="false" ht="12.75" hidden="false" customHeight="true" outlineLevel="0" collapsed="false">
      <c r="A8" s="5"/>
      <c r="B8" s="15"/>
      <c r="C8" s="16"/>
      <c r="D8" s="16"/>
      <c r="E8" s="16"/>
      <c r="F8" s="17"/>
      <c r="G8" s="18"/>
      <c r="H8" s="19"/>
      <c r="I8" s="2"/>
    </row>
    <row r="9" s="2" customFormat="true" ht="17.1" hidden="false" customHeight="true" outlineLevel="0" collapsed="false">
      <c r="A9" s="5"/>
      <c r="B9" s="20" t="n">
        <v>1</v>
      </c>
      <c r="C9" s="21" t="s">
        <v>11</v>
      </c>
      <c r="D9" s="22"/>
      <c r="E9" s="22"/>
      <c r="F9" s="23"/>
      <c r="G9" s="24"/>
      <c r="H9" s="24"/>
      <c r="J9" s="0"/>
    </row>
    <row r="10" s="2" customFormat="true" ht="25.35" hidden="false" customHeight="true" outlineLevel="0" collapsed="false">
      <c r="A10" s="5"/>
      <c r="B10" s="25" t="s">
        <v>12</v>
      </c>
      <c r="C10" s="26" t="s">
        <v>13</v>
      </c>
      <c r="D10" s="27"/>
      <c r="E10" s="27"/>
      <c r="F10" s="28"/>
      <c r="G10" s="29"/>
      <c r="H10" s="29"/>
      <c r="J10" s="0"/>
    </row>
    <row r="11" s="2" customFormat="true" ht="14.65" hidden="false" customHeight="true" outlineLevel="0" collapsed="false">
      <c r="A11" s="5"/>
      <c r="B11" s="15"/>
      <c r="C11" s="16"/>
      <c r="D11" s="16"/>
      <c r="E11" s="16"/>
      <c r="F11" s="17"/>
      <c r="G11" s="18"/>
      <c r="H11" s="19"/>
      <c r="J11" s="0"/>
    </row>
    <row r="12" s="2" customFormat="true" ht="14.65" hidden="false" customHeight="true" outlineLevel="0" collapsed="false">
      <c r="A12" s="5"/>
      <c r="B12" s="30" t="s">
        <v>14</v>
      </c>
      <c r="C12" s="30" t="s">
        <v>15</v>
      </c>
      <c r="D12" s="31"/>
      <c r="E12" s="31"/>
      <c r="F12" s="32" t="n">
        <v>1</v>
      </c>
      <c r="G12" s="33"/>
      <c r="H12" s="34" t="n">
        <f aca="false">F12*G12</f>
        <v>0</v>
      </c>
      <c r="J12" s="0"/>
    </row>
    <row r="13" s="2" customFormat="true" ht="42" hidden="false" customHeight="true" outlineLevel="0" collapsed="false">
      <c r="A13" s="5"/>
      <c r="B13" s="25" t="s">
        <v>12</v>
      </c>
      <c r="C13" s="27" t="s">
        <v>16</v>
      </c>
      <c r="D13" s="27"/>
      <c r="E13" s="27"/>
      <c r="F13" s="28"/>
      <c r="G13" s="29"/>
      <c r="H13" s="29"/>
      <c r="J13" s="0"/>
    </row>
    <row r="14" s="2" customFormat="true" ht="14.65" hidden="false" customHeight="true" outlineLevel="0" collapsed="false">
      <c r="A14" s="5"/>
      <c r="B14" s="15"/>
      <c r="C14" s="16"/>
      <c r="D14" s="16"/>
      <c r="E14" s="16"/>
      <c r="F14" s="17"/>
      <c r="G14" s="18"/>
      <c r="H14" s="19"/>
      <c r="J14" s="0"/>
    </row>
    <row r="15" s="2" customFormat="true" ht="14.65" hidden="false" customHeight="true" outlineLevel="0" collapsed="false">
      <c r="A15" s="5"/>
      <c r="B15" s="30" t="s">
        <v>17</v>
      </c>
      <c r="C15" s="30" t="s">
        <v>18</v>
      </c>
      <c r="D15" s="31"/>
      <c r="E15" s="31"/>
      <c r="F15" s="32" t="n">
        <v>1</v>
      </c>
      <c r="G15" s="33"/>
      <c r="H15" s="34" t="n">
        <f aca="false">F15*G15</f>
        <v>0</v>
      </c>
      <c r="J15" s="0"/>
    </row>
    <row r="16" s="2" customFormat="true" ht="36.6" hidden="false" customHeight="true" outlineLevel="0" collapsed="false">
      <c r="A16" s="5"/>
      <c r="B16" s="35" t="s">
        <v>12</v>
      </c>
      <c r="C16" s="35" t="s">
        <v>19</v>
      </c>
      <c r="D16" s="36"/>
      <c r="E16" s="35"/>
      <c r="F16" s="37"/>
      <c r="G16" s="38"/>
      <c r="H16" s="38"/>
      <c r="J16" s="0"/>
    </row>
    <row r="17" s="2" customFormat="true" ht="14.65" hidden="false" customHeight="true" outlineLevel="0" collapsed="false">
      <c r="A17" s="5"/>
      <c r="B17" s="38"/>
      <c r="C17" s="35"/>
      <c r="D17" s="35"/>
      <c r="E17" s="35"/>
      <c r="F17" s="37"/>
      <c r="G17" s="38"/>
      <c r="H17" s="38"/>
      <c r="J17" s="0"/>
    </row>
    <row r="18" s="2" customFormat="true" ht="14.65" hidden="false" customHeight="true" outlineLevel="0" collapsed="false">
      <c r="A18" s="5"/>
      <c r="B18" s="39" t="s">
        <v>20</v>
      </c>
      <c r="C18" s="39" t="s">
        <v>21</v>
      </c>
      <c r="D18" s="40"/>
      <c r="E18" s="40"/>
      <c r="F18" s="41" t="n">
        <v>8</v>
      </c>
      <c r="G18" s="42"/>
      <c r="H18" s="34" t="n">
        <f aca="false">F18*G18</f>
        <v>0</v>
      </c>
      <c r="J18" s="0"/>
    </row>
    <row r="19" s="2" customFormat="true" ht="54.75" hidden="false" customHeight="true" outlineLevel="0" collapsed="false">
      <c r="A19" s="5"/>
      <c r="B19" s="35" t="s">
        <v>12</v>
      </c>
      <c r="C19" s="43" t="s">
        <v>22</v>
      </c>
      <c r="D19" s="35"/>
      <c r="E19" s="35"/>
      <c r="F19" s="37"/>
      <c r="G19" s="38"/>
      <c r="H19" s="38"/>
      <c r="J19" s="0"/>
    </row>
    <row r="20" s="2" customFormat="true" ht="14.65" hidden="false" customHeight="true" outlineLevel="0" collapsed="false">
      <c r="A20" s="5"/>
      <c r="B20" s="35"/>
      <c r="C20" s="35"/>
      <c r="D20" s="35"/>
      <c r="E20" s="35"/>
      <c r="F20" s="37"/>
      <c r="G20" s="38"/>
      <c r="H20" s="38"/>
      <c r="J20" s="0"/>
    </row>
    <row r="21" s="2" customFormat="true" ht="14.65" hidden="false" customHeight="true" outlineLevel="0" collapsed="false">
      <c r="A21" s="5"/>
      <c r="B21" s="39" t="s">
        <v>23</v>
      </c>
      <c r="C21" s="39" t="s">
        <v>24</v>
      </c>
      <c r="D21" s="40"/>
      <c r="E21" s="40"/>
      <c r="F21" s="41" t="n">
        <v>8</v>
      </c>
      <c r="G21" s="42"/>
      <c r="H21" s="34" t="n">
        <f aca="false">F21*G21</f>
        <v>0</v>
      </c>
      <c r="J21" s="0"/>
    </row>
    <row r="22" s="2" customFormat="true" ht="25.35" hidden="false" customHeight="true" outlineLevel="0" collapsed="false">
      <c r="A22" s="5"/>
      <c r="B22" s="35" t="s">
        <v>12</v>
      </c>
      <c r="C22" s="43" t="s">
        <v>25</v>
      </c>
      <c r="D22" s="35"/>
      <c r="E22" s="35"/>
      <c r="F22" s="37"/>
      <c r="G22" s="38"/>
      <c r="H22" s="38"/>
      <c r="J22" s="0"/>
    </row>
    <row r="23" s="2" customFormat="true" ht="14.65" hidden="false" customHeight="true" outlineLevel="0" collapsed="false">
      <c r="A23" s="5"/>
      <c r="B23" s="35"/>
      <c r="C23" s="35"/>
      <c r="D23" s="35"/>
      <c r="E23" s="35"/>
      <c r="F23" s="37"/>
      <c r="G23" s="38"/>
      <c r="H23" s="38"/>
      <c r="J23" s="0"/>
    </row>
    <row r="24" s="2" customFormat="true" ht="14.65" hidden="false" customHeight="true" outlineLevel="0" collapsed="false">
      <c r="A24" s="5"/>
      <c r="B24" s="39" t="s">
        <v>26</v>
      </c>
      <c r="C24" s="39" t="s">
        <v>27</v>
      </c>
      <c r="D24" s="40"/>
      <c r="E24" s="40"/>
      <c r="F24" s="41" t="n">
        <v>1</v>
      </c>
      <c r="G24" s="42"/>
      <c r="H24" s="34" t="n">
        <f aca="false">F24*G24</f>
        <v>0</v>
      </c>
      <c r="J24" s="0"/>
    </row>
    <row r="25" s="2" customFormat="true" ht="26.1" hidden="false" customHeight="true" outlineLevel="0" collapsed="false">
      <c r="A25" s="5"/>
      <c r="B25" s="35" t="s">
        <v>12</v>
      </c>
      <c r="C25" s="35" t="s">
        <v>28</v>
      </c>
      <c r="D25" s="35"/>
      <c r="E25" s="35"/>
      <c r="F25" s="37"/>
      <c r="G25" s="38"/>
      <c r="H25" s="38"/>
      <c r="J25" s="0"/>
    </row>
    <row r="26" s="2" customFormat="true" ht="14.65" hidden="false" customHeight="true" outlineLevel="0" collapsed="false">
      <c r="A26" s="5"/>
      <c r="B26" s="38"/>
      <c r="C26" s="35"/>
      <c r="D26" s="35"/>
      <c r="E26" s="35"/>
      <c r="F26" s="37"/>
      <c r="G26" s="38"/>
      <c r="H26" s="38"/>
      <c r="J26" s="0"/>
    </row>
    <row r="27" s="2" customFormat="true" ht="14.65" hidden="false" customHeight="true" outlineLevel="0" collapsed="false">
      <c r="A27" s="5"/>
      <c r="B27" s="39" t="s">
        <v>29</v>
      </c>
      <c r="C27" s="39" t="s">
        <v>30</v>
      </c>
      <c r="D27" s="40"/>
      <c r="E27" s="40"/>
      <c r="F27" s="41" t="n">
        <v>1</v>
      </c>
      <c r="G27" s="42"/>
      <c r="H27" s="34" t="n">
        <f aca="false">F27*G27</f>
        <v>0</v>
      </c>
      <c r="J27" s="0"/>
    </row>
    <row r="28" customFormat="false" ht="25.35" hidden="false" customHeight="true" outlineLevel="0" collapsed="false">
      <c r="B28" s="35" t="s">
        <v>31</v>
      </c>
      <c r="C28" s="35" t="s">
        <v>32</v>
      </c>
      <c r="D28" s="35"/>
      <c r="E28" s="35"/>
      <c r="F28" s="37"/>
      <c r="G28" s="44"/>
      <c r="H28" s="44"/>
    </row>
    <row r="29" customFormat="false" ht="14.65" hidden="false" customHeight="true" outlineLevel="0" collapsed="false">
      <c r="B29" s="35" t="s">
        <v>33</v>
      </c>
      <c r="C29" s="35" t="s">
        <v>34</v>
      </c>
      <c r="D29" s="35"/>
      <c r="E29" s="35"/>
      <c r="F29" s="37"/>
      <c r="G29" s="44"/>
      <c r="H29" s="44"/>
    </row>
    <row r="30" customFormat="false" ht="26.1" hidden="false" customHeight="true" outlineLevel="0" collapsed="false">
      <c r="B30" s="35" t="s">
        <v>35</v>
      </c>
      <c r="C30" s="45" t="n">
        <v>8</v>
      </c>
      <c r="D30" s="45"/>
      <c r="E30" s="45"/>
      <c r="F30" s="37"/>
      <c r="G30" s="44"/>
      <c r="H30" s="44"/>
    </row>
    <row r="31" customFormat="false" ht="14.65" hidden="false" customHeight="true" outlineLevel="0" collapsed="false">
      <c r="B31" s="35"/>
      <c r="C31" s="45"/>
      <c r="D31" s="45"/>
      <c r="E31" s="45"/>
      <c r="F31" s="37"/>
      <c r="G31" s="44"/>
      <c r="H31" s="44"/>
    </row>
    <row r="32" s="2" customFormat="true" ht="14.65" hidden="false" customHeight="true" outlineLevel="0" collapsed="false">
      <c r="A32" s="5"/>
      <c r="B32" s="39" t="s">
        <v>36</v>
      </c>
      <c r="C32" s="39" t="s">
        <v>37</v>
      </c>
      <c r="D32" s="40"/>
      <c r="E32" s="40"/>
      <c r="F32" s="41" t="n">
        <v>3</v>
      </c>
      <c r="G32" s="42"/>
      <c r="H32" s="34" t="n">
        <f aca="false">F32*G32</f>
        <v>0</v>
      </c>
      <c r="J32" s="0"/>
    </row>
    <row r="33" s="2" customFormat="true" ht="47.25" hidden="false" customHeight="true" outlineLevel="0" collapsed="false">
      <c r="A33" s="5"/>
      <c r="B33" s="35" t="s">
        <v>12</v>
      </c>
      <c r="C33" s="35" t="s">
        <v>38</v>
      </c>
      <c r="D33" s="35"/>
      <c r="E33" s="35"/>
      <c r="F33" s="37"/>
      <c r="G33" s="38"/>
      <c r="H33" s="38"/>
      <c r="J33" s="0"/>
    </row>
    <row r="34" customFormat="false" ht="14.65" hidden="false" customHeight="true" outlineLevel="0" collapsed="false">
      <c r="B34" s="35"/>
      <c r="C34" s="35"/>
      <c r="D34" s="35"/>
      <c r="E34" s="35"/>
      <c r="F34" s="37"/>
      <c r="G34" s="44"/>
      <c r="H34" s="44"/>
    </row>
    <row r="35" s="2" customFormat="true" ht="14.65" hidden="false" customHeight="true" outlineLevel="0" collapsed="false">
      <c r="A35" s="5"/>
      <c r="B35" s="39" t="s">
        <v>39</v>
      </c>
      <c r="C35" s="39" t="s">
        <v>40</v>
      </c>
      <c r="D35" s="40"/>
      <c r="E35" s="40"/>
      <c r="F35" s="41" t="n">
        <v>3</v>
      </c>
      <c r="G35" s="42"/>
      <c r="H35" s="34" t="n">
        <f aca="false">F35*G35</f>
        <v>0</v>
      </c>
      <c r="J35" s="0"/>
    </row>
    <row r="36" s="2" customFormat="true" ht="96" hidden="false" customHeight="true" outlineLevel="0" collapsed="false">
      <c r="A36" s="5"/>
      <c r="B36" s="35" t="s">
        <v>12</v>
      </c>
      <c r="C36" s="35" t="s">
        <v>41</v>
      </c>
      <c r="D36" s="35"/>
      <c r="E36" s="35"/>
      <c r="F36" s="37"/>
      <c r="G36" s="38"/>
      <c r="H36" s="38"/>
      <c r="J36" s="0"/>
    </row>
    <row r="37" customFormat="false" ht="14.65" hidden="false" customHeight="true" outlineLevel="0" collapsed="false">
      <c r="B37" s="35"/>
      <c r="C37" s="35"/>
      <c r="D37" s="35"/>
      <c r="E37" s="35"/>
      <c r="F37" s="37"/>
      <c r="G37" s="44"/>
      <c r="H37" s="44"/>
    </row>
    <row r="38" s="2" customFormat="true" ht="14.65" hidden="false" customHeight="true" outlineLevel="0" collapsed="false">
      <c r="A38" s="5"/>
      <c r="B38" s="46" t="n">
        <v>44075</v>
      </c>
      <c r="C38" s="39" t="s">
        <v>42</v>
      </c>
      <c r="D38" s="40"/>
      <c r="E38" s="40"/>
      <c r="F38" s="41" t="n">
        <v>1</v>
      </c>
      <c r="G38" s="42"/>
      <c r="H38" s="34" t="n">
        <f aca="false">F38*G38</f>
        <v>0</v>
      </c>
      <c r="J38" s="0"/>
    </row>
    <row r="39" s="2" customFormat="true" ht="42.75" hidden="false" customHeight="true" outlineLevel="0" collapsed="false">
      <c r="A39" s="5"/>
      <c r="B39" s="35" t="s">
        <v>12</v>
      </c>
      <c r="C39" s="35" t="s">
        <v>43</v>
      </c>
      <c r="D39" s="35"/>
      <c r="E39" s="35"/>
      <c r="F39" s="37"/>
      <c r="G39" s="38"/>
      <c r="H39" s="38"/>
      <c r="J39" s="0"/>
    </row>
    <row r="40" customFormat="false" ht="14.65" hidden="false" customHeight="true" outlineLevel="0" collapsed="false">
      <c r="B40" s="47"/>
      <c r="C40" s="35"/>
      <c r="D40" s="35"/>
      <c r="E40" s="35"/>
      <c r="F40" s="37"/>
      <c r="G40" s="44"/>
      <c r="H40" s="44"/>
    </row>
    <row r="41" s="2" customFormat="true" ht="14.65" hidden="false" customHeight="true" outlineLevel="0" collapsed="false">
      <c r="A41" s="5"/>
      <c r="B41" s="46" t="n">
        <v>44105</v>
      </c>
      <c r="C41" s="39" t="s">
        <v>44</v>
      </c>
      <c r="D41" s="40"/>
      <c r="E41" s="40"/>
      <c r="F41" s="41" t="n">
        <v>1</v>
      </c>
      <c r="G41" s="42"/>
      <c r="H41" s="34" t="n">
        <f aca="false">F41*G41</f>
        <v>0</v>
      </c>
      <c r="J41" s="0"/>
    </row>
    <row r="42" s="2" customFormat="true" ht="26.1" hidden="false" customHeight="true" outlineLevel="0" collapsed="false">
      <c r="A42" s="5"/>
      <c r="B42" s="35" t="s">
        <v>12</v>
      </c>
      <c r="C42" s="35" t="s">
        <v>45</v>
      </c>
      <c r="D42" s="35"/>
      <c r="E42" s="35"/>
      <c r="F42" s="37"/>
      <c r="G42" s="38"/>
      <c r="H42" s="38"/>
      <c r="J42" s="0"/>
    </row>
    <row r="43" customFormat="false" ht="14.65" hidden="false" customHeight="true" outlineLevel="0" collapsed="false">
      <c r="B43" s="35" t="s">
        <v>46</v>
      </c>
      <c r="C43" s="35" t="s">
        <v>47</v>
      </c>
      <c r="D43" s="35"/>
      <c r="E43" s="35"/>
      <c r="F43" s="37"/>
      <c r="G43" s="44"/>
      <c r="H43" s="44"/>
    </row>
    <row r="44" customFormat="false" ht="14.65" hidden="false" customHeight="true" outlineLevel="0" collapsed="false">
      <c r="B44" s="38"/>
      <c r="C44" s="35"/>
      <c r="D44" s="35"/>
      <c r="E44" s="35"/>
      <c r="F44" s="37"/>
      <c r="G44" s="44"/>
      <c r="H44" s="44"/>
    </row>
    <row r="45" s="2" customFormat="true" ht="14.65" hidden="false" customHeight="true" outlineLevel="0" collapsed="false">
      <c r="A45" s="5"/>
      <c r="B45" s="46" t="n">
        <v>44136</v>
      </c>
      <c r="C45" s="39" t="s">
        <v>48</v>
      </c>
      <c r="D45" s="40"/>
      <c r="E45" s="40"/>
      <c r="F45" s="41" t="n">
        <v>1</v>
      </c>
      <c r="G45" s="42"/>
      <c r="H45" s="34" t="n">
        <f aca="false">F45*G45</f>
        <v>0</v>
      </c>
      <c r="J45" s="0"/>
    </row>
    <row r="46" s="2" customFormat="true" ht="84" hidden="false" customHeight="true" outlineLevel="0" collapsed="false">
      <c r="A46" s="5"/>
      <c r="B46" s="35" t="s">
        <v>12</v>
      </c>
      <c r="C46" s="35" t="s">
        <v>49</v>
      </c>
      <c r="D46" s="35"/>
      <c r="E46" s="35"/>
      <c r="F46" s="37"/>
      <c r="G46" s="38"/>
      <c r="H46" s="38"/>
      <c r="J46" s="0"/>
    </row>
    <row r="47" customFormat="false" ht="14.65" hidden="false" customHeight="true" outlineLevel="0" collapsed="false">
      <c r="B47" s="35"/>
      <c r="C47" s="35"/>
      <c r="D47" s="35"/>
      <c r="E47" s="35"/>
      <c r="F47" s="37"/>
      <c r="G47" s="44"/>
      <c r="H47" s="44"/>
    </row>
    <row r="48" s="2" customFormat="true" ht="17.1" hidden="false" customHeight="true" outlineLevel="0" collapsed="false">
      <c r="A48" s="5"/>
      <c r="B48" s="48" t="n">
        <v>2</v>
      </c>
      <c r="C48" s="49" t="s">
        <v>50</v>
      </c>
      <c r="D48" s="50"/>
      <c r="E48" s="50"/>
      <c r="F48" s="37"/>
      <c r="G48" s="38"/>
      <c r="H48" s="38"/>
      <c r="J48" s="0"/>
    </row>
    <row r="49" s="2" customFormat="true" ht="26.1" hidden="false" customHeight="true" outlineLevel="0" collapsed="false">
      <c r="A49" s="5"/>
      <c r="B49" s="35" t="s">
        <v>12</v>
      </c>
      <c r="C49" s="35" t="s">
        <v>51</v>
      </c>
      <c r="D49" s="35"/>
      <c r="E49" s="35"/>
      <c r="F49" s="37"/>
      <c r="G49" s="38"/>
      <c r="H49" s="38"/>
      <c r="J49" s="0"/>
    </row>
    <row r="50" s="2" customFormat="true" ht="84" hidden="false" customHeight="true" outlineLevel="0" collapsed="false">
      <c r="A50" s="5"/>
      <c r="B50" s="35" t="s">
        <v>52</v>
      </c>
      <c r="C50" s="35" t="s">
        <v>53</v>
      </c>
      <c r="D50" s="35"/>
      <c r="E50" s="35"/>
      <c r="F50" s="37"/>
      <c r="G50" s="38"/>
      <c r="H50" s="38"/>
      <c r="J50" s="0"/>
    </row>
    <row r="51" s="2" customFormat="true" ht="14.65" hidden="false" customHeight="true" outlineLevel="0" collapsed="false">
      <c r="A51" s="5"/>
      <c r="B51" s="38"/>
      <c r="C51" s="35"/>
      <c r="D51" s="35"/>
      <c r="E51" s="35"/>
      <c r="F51" s="37"/>
      <c r="G51" s="38"/>
      <c r="H51" s="38"/>
      <c r="J51" s="0"/>
    </row>
    <row r="52" s="2" customFormat="true" ht="14.65" hidden="false" customHeight="true" outlineLevel="0" collapsed="false">
      <c r="A52" s="5"/>
      <c r="B52" s="39" t="s">
        <v>54</v>
      </c>
      <c r="C52" s="39" t="s">
        <v>55</v>
      </c>
      <c r="D52" s="40"/>
      <c r="E52" s="40"/>
      <c r="F52" s="41" t="n">
        <v>6</v>
      </c>
      <c r="G52" s="42"/>
      <c r="H52" s="34" t="n">
        <f aca="false">F52*G52</f>
        <v>0</v>
      </c>
      <c r="J52" s="0"/>
    </row>
    <row r="53" s="2" customFormat="true" ht="26.1" hidden="false" customHeight="true" outlineLevel="0" collapsed="false">
      <c r="A53" s="5"/>
      <c r="B53" s="35" t="s">
        <v>12</v>
      </c>
      <c r="C53" s="35" t="s">
        <v>56</v>
      </c>
      <c r="D53" s="35"/>
      <c r="E53" s="35"/>
      <c r="F53" s="37"/>
      <c r="G53" s="38"/>
      <c r="H53" s="38"/>
      <c r="J53" s="0"/>
    </row>
    <row r="54" s="2" customFormat="true" ht="46.5" hidden="false" customHeight="true" outlineLevel="0" collapsed="false">
      <c r="A54" s="5"/>
      <c r="B54" s="35" t="s">
        <v>57</v>
      </c>
      <c r="C54" s="35" t="s">
        <v>58</v>
      </c>
      <c r="D54" s="35"/>
      <c r="E54" s="35"/>
      <c r="F54" s="37"/>
      <c r="G54" s="38"/>
      <c r="H54" s="38"/>
      <c r="J54" s="0"/>
    </row>
    <row r="55" s="2" customFormat="true" ht="73.5" hidden="false" customHeight="true" outlineLevel="0" collapsed="false">
      <c r="A55" s="5"/>
      <c r="B55" s="35" t="s">
        <v>59</v>
      </c>
      <c r="C55" s="35" t="s">
        <v>60</v>
      </c>
      <c r="D55" s="35"/>
      <c r="E55" s="35"/>
      <c r="F55" s="37"/>
      <c r="G55" s="38"/>
      <c r="H55" s="38"/>
      <c r="J55" s="0"/>
    </row>
    <row r="56" s="2" customFormat="true" ht="92.25" hidden="false" customHeight="true" outlineLevel="0" collapsed="false">
      <c r="A56" s="5"/>
      <c r="B56" s="35" t="s">
        <v>61</v>
      </c>
      <c r="C56" s="35" t="s">
        <v>62</v>
      </c>
      <c r="D56" s="35"/>
      <c r="E56" s="35"/>
      <c r="F56" s="37"/>
      <c r="G56" s="38"/>
      <c r="H56" s="38"/>
      <c r="J56" s="0"/>
    </row>
    <row r="57" s="2" customFormat="true" ht="131.25" hidden="false" customHeight="true" outlineLevel="0" collapsed="false">
      <c r="A57" s="5"/>
      <c r="B57" s="35" t="s">
        <v>63</v>
      </c>
      <c r="C57" s="35" t="s">
        <v>64</v>
      </c>
      <c r="D57" s="35"/>
      <c r="E57" s="35"/>
      <c r="F57" s="37"/>
      <c r="G57" s="38"/>
      <c r="H57" s="38"/>
      <c r="J57" s="0"/>
    </row>
    <row r="58" s="2" customFormat="true" ht="63.75" hidden="false" customHeight="true" outlineLevel="0" collapsed="false">
      <c r="A58" s="5"/>
      <c r="B58" s="35" t="s">
        <v>65</v>
      </c>
      <c r="C58" s="51" t="s">
        <v>66</v>
      </c>
      <c r="D58" s="35"/>
      <c r="E58" s="35"/>
      <c r="F58" s="37"/>
      <c r="G58" s="38"/>
      <c r="H58" s="38"/>
      <c r="J58" s="0"/>
    </row>
    <row r="59" customFormat="false" ht="40.5" hidden="false" customHeight="true" outlineLevel="0" collapsed="false">
      <c r="B59" s="35" t="s">
        <v>67</v>
      </c>
      <c r="C59" s="35" t="s">
        <v>68</v>
      </c>
      <c r="D59" s="35"/>
      <c r="E59" s="35"/>
      <c r="F59" s="37"/>
      <c r="G59" s="44"/>
      <c r="H59" s="44"/>
    </row>
    <row r="60" customFormat="false" ht="63" hidden="false" customHeight="true" outlineLevel="0" collapsed="false">
      <c r="B60" s="52" t="s">
        <v>69</v>
      </c>
      <c r="C60" s="52" t="s">
        <v>70</v>
      </c>
      <c r="D60" s="52"/>
      <c r="E60" s="52"/>
      <c r="F60" s="37"/>
      <c r="G60" s="44"/>
      <c r="H60" s="44"/>
    </row>
    <row r="61" customFormat="false" ht="59.25" hidden="false" customHeight="true" outlineLevel="0" collapsed="false">
      <c r="B61" s="35" t="s">
        <v>71</v>
      </c>
      <c r="C61" s="35" t="s">
        <v>72</v>
      </c>
      <c r="D61" s="35"/>
      <c r="E61" s="35"/>
      <c r="F61" s="37"/>
      <c r="G61" s="44"/>
      <c r="H61" s="44"/>
    </row>
    <row r="62" customFormat="false" ht="14.65" hidden="false" customHeight="true" outlineLevel="0" collapsed="false">
      <c r="B62" s="38"/>
      <c r="C62" s="35"/>
      <c r="D62" s="35"/>
      <c r="E62" s="35"/>
      <c r="F62" s="37"/>
      <c r="G62" s="44"/>
      <c r="H62" s="44"/>
    </row>
    <row r="63" customFormat="false" ht="14.65" hidden="false" customHeight="true" outlineLevel="0" collapsed="false">
      <c r="B63" s="39" t="s">
        <v>73</v>
      </c>
      <c r="C63" s="39" t="s">
        <v>74</v>
      </c>
      <c r="D63" s="40"/>
      <c r="E63" s="40"/>
      <c r="F63" s="41" t="n">
        <v>2</v>
      </c>
      <c r="G63" s="53"/>
      <c r="H63" s="34" t="n">
        <f aca="false">F63*G63</f>
        <v>0</v>
      </c>
    </row>
    <row r="64" customFormat="false" ht="33.75" hidden="false" customHeight="true" outlineLevel="0" collapsed="false">
      <c r="B64" s="38" t="s">
        <v>75</v>
      </c>
      <c r="C64" s="35" t="s">
        <v>76</v>
      </c>
      <c r="D64" s="35"/>
      <c r="E64" s="35"/>
      <c r="F64" s="37"/>
      <c r="G64" s="44"/>
      <c r="H64" s="44"/>
    </row>
    <row r="65" customFormat="false" ht="26.1" hidden="false" customHeight="true" outlineLevel="0" collapsed="false">
      <c r="B65" s="35" t="s">
        <v>77</v>
      </c>
      <c r="C65" s="35" t="s">
        <v>78</v>
      </c>
      <c r="D65" s="35"/>
      <c r="E65" s="35"/>
      <c r="F65" s="37"/>
      <c r="G65" s="44"/>
      <c r="H65" s="44"/>
    </row>
    <row r="66" customFormat="false" ht="26.1" hidden="false" customHeight="true" outlineLevel="0" collapsed="false">
      <c r="B66" s="35" t="s">
        <v>79</v>
      </c>
      <c r="C66" s="35" t="s">
        <v>80</v>
      </c>
      <c r="D66" s="35"/>
      <c r="E66" s="35"/>
      <c r="F66" s="37"/>
      <c r="G66" s="44"/>
      <c r="H66" s="44"/>
    </row>
    <row r="67" customFormat="false" ht="14.65" hidden="false" customHeight="true" outlineLevel="0" collapsed="false">
      <c r="B67" s="38" t="s">
        <v>81</v>
      </c>
      <c r="C67" s="35" t="s">
        <v>82</v>
      </c>
      <c r="D67" s="35"/>
      <c r="E67" s="35"/>
      <c r="F67" s="37"/>
      <c r="G67" s="44"/>
      <c r="H67" s="44"/>
    </row>
    <row r="68" customFormat="false" ht="47.25" hidden="false" customHeight="true" outlineLevel="0" collapsed="false">
      <c r="B68" s="38" t="s">
        <v>71</v>
      </c>
      <c r="C68" s="35" t="s">
        <v>83</v>
      </c>
      <c r="D68" s="35"/>
      <c r="E68" s="35"/>
      <c r="F68" s="37"/>
      <c r="G68" s="44"/>
      <c r="H68" s="44"/>
    </row>
    <row r="69" customFormat="false" ht="14.65" hidden="false" customHeight="true" outlineLevel="0" collapsed="false">
      <c r="B69" s="38"/>
      <c r="C69" s="35"/>
      <c r="D69" s="35"/>
      <c r="E69" s="35"/>
      <c r="F69" s="37"/>
      <c r="G69" s="44"/>
      <c r="H69" s="44"/>
    </row>
    <row r="70" customFormat="false" ht="14.65" hidden="false" customHeight="true" outlineLevel="0" collapsed="false">
      <c r="B70" s="39" t="s">
        <v>84</v>
      </c>
      <c r="C70" s="39" t="s">
        <v>85</v>
      </c>
      <c r="D70" s="40"/>
      <c r="E70" s="40"/>
      <c r="F70" s="41" t="n">
        <v>1</v>
      </c>
      <c r="G70" s="53"/>
      <c r="H70" s="34" t="n">
        <f aca="false">F70*G70</f>
        <v>0</v>
      </c>
    </row>
    <row r="71" customFormat="false" ht="34.5" hidden="false" customHeight="true" outlineLevel="0" collapsed="false">
      <c r="B71" s="35" t="s">
        <v>12</v>
      </c>
      <c r="C71" s="35" t="s">
        <v>86</v>
      </c>
      <c r="D71" s="35"/>
      <c r="E71" s="35"/>
      <c r="F71" s="37"/>
      <c r="G71" s="44"/>
      <c r="H71" s="44"/>
    </row>
    <row r="72" customFormat="false" ht="14.65" hidden="false" customHeight="true" outlineLevel="0" collapsed="false">
      <c r="B72" s="35"/>
      <c r="C72" s="35"/>
      <c r="D72" s="35"/>
      <c r="E72" s="35"/>
      <c r="F72" s="37"/>
      <c r="G72" s="44"/>
      <c r="H72" s="44"/>
    </row>
    <row r="73" customFormat="false" ht="14.65" hidden="false" customHeight="true" outlineLevel="0" collapsed="false">
      <c r="B73" s="39" t="s">
        <v>87</v>
      </c>
      <c r="C73" s="39" t="s">
        <v>88</v>
      </c>
      <c r="D73" s="40"/>
      <c r="E73" s="40"/>
      <c r="F73" s="41" t="n">
        <v>1</v>
      </c>
      <c r="G73" s="53"/>
      <c r="H73" s="34" t="n">
        <f aca="false">F73*G73</f>
        <v>0</v>
      </c>
    </row>
    <row r="74" customFormat="false" ht="26.1" hidden="false" customHeight="true" outlineLevel="0" collapsed="false">
      <c r="B74" s="35" t="s">
        <v>12</v>
      </c>
      <c r="C74" s="35" t="s">
        <v>89</v>
      </c>
      <c r="D74" s="35"/>
      <c r="E74" s="35"/>
      <c r="F74" s="37"/>
      <c r="G74" s="44"/>
      <c r="H74" s="44"/>
    </row>
    <row r="75" customFormat="false" ht="14.65" hidden="false" customHeight="true" outlineLevel="0" collapsed="false">
      <c r="B75" s="35"/>
      <c r="C75" s="35"/>
      <c r="D75" s="35"/>
      <c r="E75" s="35"/>
      <c r="F75" s="37"/>
      <c r="G75" s="44"/>
      <c r="H75" s="44"/>
    </row>
    <row r="76" s="2" customFormat="true" ht="14.65" hidden="false" customHeight="true" outlineLevel="0" collapsed="false">
      <c r="A76" s="5"/>
      <c r="B76" s="46" t="n">
        <v>43953</v>
      </c>
      <c r="C76" s="39" t="s">
        <v>90</v>
      </c>
      <c r="D76" s="40"/>
      <c r="E76" s="40"/>
      <c r="F76" s="41" t="n">
        <v>1</v>
      </c>
      <c r="G76" s="42"/>
      <c r="H76" s="34" t="n">
        <f aca="false">F76*G76</f>
        <v>0</v>
      </c>
      <c r="J76" s="0"/>
    </row>
    <row r="77" s="2" customFormat="true" ht="26.1" hidden="false" customHeight="true" outlineLevel="0" collapsed="false">
      <c r="A77" s="5"/>
      <c r="B77" s="35" t="s">
        <v>12</v>
      </c>
      <c r="C77" s="35" t="s">
        <v>91</v>
      </c>
      <c r="D77" s="35"/>
      <c r="E77" s="35"/>
      <c r="F77" s="37"/>
      <c r="G77" s="38"/>
      <c r="H77" s="38"/>
      <c r="J77" s="0"/>
    </row>
    <row r="78" customFormat="false" ht="14.65" hidden="false" customHeight="true" outlineLevel="0" collapsed="false">
      <c r="B78" s="35"/>
      <c r="C78" s="35"/>
      <c r="D78" s="35"/>
      <c r="E78" s="35"/>
      <c r="F78" s="37"/>
      <c r="G78" s="44"/>
      <c r="H78" s="44"/>
    </row>
    <row r="79" s="2" customFormat="true" ht="17.1" hidden="false" customHeight="true" outlineLevel="0" collapsed="false">
      <c r="A79" s="48"/>
      <c r="B79" s="54" t="n">
        <v>3</v>
      </c>
      <c r="C79" s="48" t="s">
        <v>92</v>
      </c>
      <c r="D79" s="50"/>
      <c r="E79" s="50"/>
      <c r="F79" s="37"/>
      <c r="G79" s="38"/>
      <c r="H79" s="38"/>
      <c r="J79" s="0"/>
    </row>
    <row r="80" s="2" customFormat="true" ht="34.5" hidden="false" customHeight="true" outlineLevel="0" collapsed="false">
      <c r="A80" s="5"/>
      <c r="B80" s="35" t="s">
        <v>12</v>
      </c>
      <c r="C80" s="35" t="s">
        <v>93</v>
      </c>
      <c r="D80" s="35"/>
      <c r="E80" s="35"/>
      <c r="F80" s="37"/>
      <c r="G80" s="38"/>
      <c r="H80" s="38"/>
      <c r="J80" s="0"/>
    </row>
    <row r="81" s="2" customFormat="true" ht="14.65" hidden="false" customHeight="true" outlineLevel="0" collapsed="false">
      <c r="A81" s="5"/>
      <c r="B81" s="38"/>
      <c r="C81" s="35"/>
      <c r="D81" s="35"/>
      <c r="E81" s="35"/>
      <c r="F81" s="37"/>
      <c r="G81" s="38"/>
      <c r="H81" s="38"/>
      <c r="J81" s="0"/>
    </row>
    <row r="82" s="2" customFormat="true" ht="14.65" hidden="false" customHeight="true" outlineLevel="0" collapsed="false">
      <c r="A82" s="5"/>
      <c r="B82" s="39" t="s">
        <v>94</v>
      </c>
      <c r="C82" s="39" t="s">
        <v>95</v>
      </c>
      <c r="D82" s="40"/>
      <c r="E82" s="40"/>
      <c r="F82" s="41" t="n">
        <v>3</v>
      </c>
      <c r="G82" s="42"/>
      <c r="H82" s="34" t="n">
        <f aca="false">F82*G82</f>
        <v>0</v>
      </c>
      <c r="J82" s="0"/>
    </row>
    <row r="83" customFormat="false" ht="26.1" hidden="false" customHeight="true" outlineLevel="0" collapsed="false">
      <c r="B83" s="35" t="s">
        <v>12</v>
      </c>
      <c r="C83" s="35" t="s">
        <v>96</v>
      </c>
      <c r="D83" s="35"/>
      <c r="E83" s="35"/>
      <c r="F83" s="37"/>
      <c r="G83" s="44"/>
      <c r="H83" s="44"/>
    </row>
    <row r="84" customFormat="false" ht="14.65" hidden="false" customHeight="true" outlineLevel="0" collapsed="false">
      <c r="B84" s="38" t="s">
        <v>97</v>
      </c>
      <c r="C84" s="35" t="s">
        <v>98</v>
      </c>
      <c r="D84" s="35"/>
      <c r="E84" s="35"/>
      <c r="F84" s="37"/>
      <c r="G84" s="44"/>
      <c r="H84" s="44"/>
    </row>
    <row r="85" customFormat="false" ht="14.65" hidden="false" customHeight="true" outlineLevel="0" collapsed="false">
      <c r="B85" s="38"/>
      <c r="C85" s="35"/>
      <c r="D85" s="35"/>
      <c r="E85" s="35"/>
      <c r="F85" s="37"/>
      <c r="G85" s="44"/>
      <c r="H85" s="44"/>
    </row>
    <row r="86" s="2" customFormat="true" ht="14.65" hidden="false" customHeight="true" outlineLevel="0" collapsed="false">
      <c r="A86" s="5"/>
      <c r="B86" s="39" t="s">
        <v>99</v>
      </c>
      <c r="C86" s="39" t="s">
        <v>100</v>
      </c>
      <c r="D86" s="40"/>
      <c r="E86" s="40"/>
      <c r="F86" s="41" t="n">
        <v>6</v>
      </c>
      <c r="G86" s="42"/>
      <c r="H86" s="34" t="n">
        <f aca="false">F86*G86</f>
        <v>0</v>
      </c>
      <c r="J86" s="0"/>
    </row>
    <row r="87" customFormat="false" ht="26.1" hidden="false" customHeight="true" outlineLevel="0" collapsed="false">
      <c r="B87" s="35" t="s">
        <v>12</v>
      </c>
      <c r="C87" s="35" t="s">
        <v>101</v>
      </c>
      <c r="D87" s="35"/>
      <c r="E87" s="35"/>
      <c r="F87" s="37"/>
      <c r="G87" s="44"/>
      <c r="H87" s="44"/>
    </row>
    <row r="88" customFormat="false" ht="14.65" hidden="false" customHeight="true" outlineLevel="0" collapsed="false">
      <c r="B88" s="38" t="s">
        <v>97</v>
      </c>
      <c r="C88" s="35" t="s">
        <v>98</v>
      </c>
      <c r="D88" s="35"/>
      <c r="E88" s="35"/>
      <c r="F88" s="37"/>
      <c r="G88" s="44"/>
      <c r="H88" s="44"/>
    </row>
    <row r="89" customFormat="false" ht="14.65" hidden="false" customHeight="true" outlineLevel="0" collapsed="false">
      <c r="B89" s="38"/>
      <c r="C89" s="35"/>
      <c r="D89" s="35"/>
      <c r="E89" s="35"/>
      <c r="F89" s="37"/>
      <c r="G89" s="44"/>
      <c r="H89" s="44"/>
    </row>
    <row r="90" s="2" customFormat="true" ht="17.1" hidden="false" customHeight="true" outlineLevel="0" collapsed="false">
      <c r="A90" s="5"/>
      <c r="B90" s="48" t="n">
        <v>4</v>
      </c>
      <c r="C90" s="49" t="s">
        <v>102</v>
      </c>
      <c r="D90" s="50"/>
      <c r="E90" s="50"/>
      <c r="F90" s="37"/>
      <c r="G90" s="38"/>
      <c r="H90" s="38"/>
      <c r="J90" s="0"/>
    </row>
    <row r="91" s="2" customFormat="true" ht="49.5" hidden="false" customHeight="true" outlineLevel="0" collapsed="false">
      <c r="A91" s="5"/>
      <c r="B91" s="35" t="s">
        <v>12</v>
      </c>
      <c r="C91" s="35" t="s">
        <v>103</v>
      </c>
      <c r="D91" s="35"/>
      <c r="E91" s="35"/>
      <c r="F91" s="37"/>
      <c r="G91" s="38"/>
      <c r="H91" s="38"/>
      <c r="J91" s="0"/>
    </row>
    <row r="92" s="2" customFormat="true" ht="14.65" hidden="false" customHeight="true" outlineLevel="0" collapsed="false">
      <c r="A92" s="5"/>
      <c r="B92" s="38"/>
      <c r="C92" s="35"/>
      <c r="D92" s="35"/>
      <c r="E92" s="35"/>
      <c r="F92" s="37"/>
      <c r="G92" s="38"/>
      <c r="H92" s="38"/>
      <c r="J92" s="0"/>
    </row>
    <row r="93" s="2" customFormat="true" ht="14.65" hidden="false" customHeight="true" outlineLevel="0" collapsed="false">
      <c r="A93" s="5"/>
      <c r="B93" s="39" t="s">
        <v>104</v>
      </c>
      <c r="C93" s="39" t="s">
        <v>105</v>
      </c>
      <c r="D93" s="40"/>
      <c r="E93" s="40"/>
      <c r="F93" s="41" t="n">
        <v>3</v>
      </c>
      <c r="G93" s="42"/>
      <c r="H93" s="55" t="n">
        <f aca="false">F93*G93</f>
        <v>0</v>
      </c>
      <c r="J93" s="0"/>
    </row>
    <row r="94" customFormat="false" ht="26.1" hidden="false" customHeight="true" outlineLevel="0" collapsed="false">
      <c r="B94" s="35" t="s">
        <v>12</v>
      </c>
      <c r="C94" s="35" t="s">
        <v>106</v>
      </c>
      <c r="D94" s="35"/>
      <c r="E94" s="35"/>
      <c r="F94" s="37"/>
      <c r="G94" s="44"/>
      <c r="H94" s="44"/>
    </row>
    <row r="95" customFormat="false" ht="157.5" hidden="false" customHeight="true" outlineLevel="0" collapsed="false">
      <c r="A95" s="0"/>
      <c r="B95" s="35" t="s">
        <v>57</v>
      </c>
      <c r="C95" s="56" t="s">
        <v>107</v>
      </c>
      <c r="D95" s="44"/>
      <c r="E95" s="44"/>
      <c r="F95" s="44"/>
      <c r="G95" s="44"/>
      <c r="H95" s="44"/>
    </row>
    <row r="96" customFormat="false" ht="99" hidden="false" customHeight="true" outlineLevel="0" collapsed="false">
      <c r="A96" s="0"/>
      <c r="B96" s="35" t="s">
        <v>61</v>
      </c>
      <c r="C96" s="56" t="s">
        <v>108</v>
      </c>
      <c r="D96" s="44"/>
      <c r="E96" s="44"/>
      <c r="F96" s="44"/>
      <c r="G96" s="44"/>
      <c r="H96" s="44"/>
    </row>
    <row r="97" customFormat="false" ht="31.5" hidden="false" customHeight="true" outlineLevel="0" collapsed="false">
      <c r="A97" s="0"/>
      <c r="B97" s="35" t="s">
        <v>109</v>
      </c>
      <c r="C97" s="57" t="s">
        <v>110</v>
      </c>
      <c r="D97" s="44"/>
      <c r="E97" s="44"/>
      <c r="F97" s="44"/>
      <c r="G97" s="44"/>
      <c r="H97" s="44"/>
    </row>
    <row r="98" customFormat="false" ht="90.75" hidden="false" customHeight="true" outlineLevel="0" collapsed="false">
      <c r="A98" s="0"/>
      <c r="B98" s="35" t="s">
        <v>65</v>
      </c>
      <c r="C98" s="56" t="s">
        <v>111</v>
      </c>
      <c r="D98" s="44"/>
      <c r="E98" s="44"/>
      <c r="F98" s="44"/>
      <c r="G98" s="44"/>
      <c r="H98" s="44"/>
    </row>
    <row r="99" customFormat="false" ht="123.75" hidden="false" customHeight="true" outlineLevel="0" collapsed="false">
      <c r="B99" s="35" t="s">
        <v>112</v>
      </c>
      <c r="C99" s="35" t="s">
        <v>113</v>
      </c>
      <c r="D99" s="35"/>
      <c r="E99" s="35"/>
      <c r="F99" s="37"/>
      <c r="G99" s="44"/>
      <c r="H99" s="44"/>
    </row>
    <row r="100" customFormat="false" ht="43.5" hidden="false" customHeight="true" outlineLevel="0" collapsed="false">
      <c r="B100" s="35" t="s">
        <v>69</v>
      </c>
      <c r="C100" s="35" t="s">
        <v>114</v>
      </c>
      <c r="D100" s="35"/>
      <c r="E100" s="35"/>
      <c r="F100" s="37"/>
      <c r="G100" s="44"/>
      <c r="H100" s="44"/>
    </row>
    <row r="101" customFormat="false" ht="43.5" hidden="false" customHeight="true" outlineLevel="0" collapsed="false">
      <c r="B101" s="35" t="s">
        <v>71</v>
      </c>
      <c r="C101" s="35" t="s">
        <v>115</v>
      </c>
      <c r="D101" s="35"/>
      <c r="E101" s="35"/>
      <c r="F101" s="37"/>
      <c r="G101" s="44"/>
      <c r="H101" s="44"/>
    </row>
    <row r="102" customFormat="false" ht="14.65" hidden="false" customHeight="true" outlineLevel="0" collapsed="false">
      <c r="B102" s="38"/>
      <c r="C102" s="35"/>
      <c r="D102" s="35"/>
      <c r="E102" s="35"/>
      <c r="F102" s="37"/>
      <c r="G102" s="44"/>
      <c r="H102" s="44"/>
    </row>
    <row r="103" s="2" customFormat="true" ht="14.65" hidden="false" customHeight="true" outlineLevel="0" collapsed="false">
      <c r="A103" s="5"/>
      <c r="B103" s="39" t="s">
        <v>116</v>
      </c>
      <c r="C103" s="39" t="s">
        <v>117</v>
      </c>
      <c r="D103" s="40"/>
      <c r="E103" s="40"/>
      <c r="F103" s="41" t="n">
        <v>2</v>
      </c>
      <c r="G103" s="42"/>
      <c r="H103" s="34" t="n">
        <f aca="false">F103*G103</f>
        <v>0</v>
      </c>
      <c r="J103" s="0"/>
    </row>
    <row r="104" customFormat="false" ht="36" hidden="false" customHeight="true" outlineLevel="0" collapsed="false">
      <c r="B104" s="35" t="s">
        <v>12</v>
      </c>
      <c r="C104" s="35" t="s">
        <v>118</v>
      </c>
      <c r="D104" s="35"/>
      <c r="E104" s="35"/>
      <c r="F104" s="37"/>
      <c r="G104" s="44"/>
      <c r="H104" s="44"/>
    </row>
    <row r="105" customFormat="false" ht="42" hidden="false" customHeight="true" outlineLevel="0" collapsed="false">
      <c r="B105" s="38" t="s">
        <v>57</v>
      </c>
      <c r="C105" s="35" t="s">
        <v>119</v>
      </c>
      <c r="D105" s="35"/>
      <c r="E105" s="35"/>
      <c r="F105" s="37"/>
      <c r="G105" s="44"/>
      <c r="H105" s="44"/>
    </row>
    <row r="106" customFormat="false" ht="50.25" hidden="false" customHeight="true" outlineLevel="0" collapsed="false">
      <c r="B106" s="38" t="s">
        <v>120</v>
      </c>
      <c r="C106" s="35" t="s">
        <v>121</v>
      </c>
      <c r="D106" s="35"/>
      <c r="E106" s="35"/>
      <c r="F106" s="37"/>
      <c r="G106" s="44"/>
      <c r="H106" s="44"/>
    </row>
    <row r="107" customFormat="false" ht="36.75" hidden="false" customHeight="true" outlineLevel="0" collapsed="false">
      <c r="B107" s="38" t="s">
        <v>71</v>
      </c>
      <c r="C107" s="35" t="s">
        <v>122</v>
      </c>
      <c r="D107" s="35"/>
      <c r="E107" s="35"/>
      <c r="F107" s="37"/>
      <c r="G107" s="44"/>
      <c r="H107" s="44"/>
    </row>
    <row r="108" customFormat="false" ht="14.65" hidden="false" customHeight="true" outlineLevel="0" collapsed="false">
      <c r="B108" s="38"/>
      <c r="C108" s="35"/>
      <c r="D108" s="35"/>
      <c r="E108" s="35"/>
      <c r="F108" s="37"/>
      <c r="G108" s="44"/>
      <c r="H108" s="44"/>
    </row>
    <row r="109" s="2" customFormat="true" ht="17.1" hidden="false" customHeight="true" outlineLevel="0" collapsed="false">
      <c r="A109" s="5"/>
      <c r="B109" s="48" t="n">
        <v>5</v>
      </c>
      <c r="C109" s="49" t="s">
        <v>123</v>
      </c>
      <c r="D109" s="50"/>
      <c r="E109" s="50"/>
      <c r="F109" s="37"/>
      <c r="G109" s="38"/>
      <c r="H109" s="38"/>
      <c r="J109" s="0"/>
    </row>
    <row r="110" s="2" customFormat="true" ht="14.65" hidden="false" customHeight="true" outlineLevel="0" collapsed="false">
      <c r="A110" s="5"/>
      <c r="B110" s="38"/>
      <c r="C110" s="35"/>
      <c r="D110" s="35"/>
      <c r="E110" s="35"/>
      <c r="F110" s="37"/>
      <c r="G110" s="38"/>
      <c r="H110" s="38"/>
      <c r="J110" s="0"/>
    </row>
    <row r="111" s="2" customFormat="true" ht="14.65" hidden="false" customHeight="true" outlineLevel="0" collapsed="false">
      <c r="A111" s="5"/>
      <c r="B111" s="39" t="s">
        <v>124</v>
      </c>
      <c r="C111" s="39" t="s">
        <v>125</v>
      </c>
      <c r="D111" s="40"/>
      <c r="E111" s="40"/>
      <c r="F111" s="41" t="n">
        <v>3</v>
      </c>
      <c r="G111" s="42"/>
      <c r="H111" s="34" t="n">
        <f aca="false">F111*G111</f>
        <v>0</v>
      </c>
      <c r="J111" s="0"/>
    </row>
    <row r="112" customFormat="false" ht="26.1" hidden="false" customHeight="true" outlineLevel="0" collapsed="false">
      <c r="B112" s="35" t="s">
        <v>12</v>
      </c>
      <c r="C112" s="35" t="s">
        <v>126</v>
      </c>
      <c r="D112" s="35"/>
      <c r="E112" s="35"/>
      <c r="F112" s="37"/>
      <c r="G112" s="44"/>
      <c r="H112" s="44"/>
    </row>
    <row r="113" customFormat="false" ht="14.65" hidden="false" customHeight="true" outlineLevel="0" collapsed="false">
      <c r="B113" s="38" t="s">
        <v>127</v>
      </c>
      <c r="C113" s="35" t="s">
        <v>128</v>
      </c>
      <c r="D113" s="35"/>
      <c r="E113" s="35"/>
      <c r="F113" s="37"/>
      <c r="G113" s="44"/>
      <c r="H113" s="44"/>
    </row>
    <row r="114" customFormat="false" ht="82.5" hidden="false" customHeight="true" outlineLevel="0" collapsed="false">
      <c r="B114" s="38" t="s">
        <v>57</v>
      </c>
      <c r="C114" s="35" t="s">
        <v>129</v>
      </c>
      <c r="D114" s="35"/>
      <c r="E114" s="35"/>
      <c r="F114" s="37"/>
      <c r="G114" s="44"/>
      <c r="H114" s="44"/>
    </row>
    <row r="115" customFormat="false" ht="87" hidden="false" customHeight="true" outlineLevel="0" collapsed="false">
      <c r="A115" s="0"/>
      <c r="B115" s="47" t="s">
        <v>61</v>
      </c>
      <c r="C115" s="56" t="s">
        <v>130</v>
      </c>
      <c r="D115" s="44"/>
      <c r="E115" s="44"/>
      <c r="F115" s="44"/>
      <c r="G115" s="44"/>
      <c r="H115" s="44"/>
    </row>
    <row r="116" customFormat="false" ht="140.25" hidden="false" customHeight="true" outlineLevel="0" collapsed="false">
      <c r="A116" s="0"/>
      <c r="B116" s="47" t="s">
        <v>131</v>
      </c>
      <c r="C116" s="56" t="s">
        <v>132</v>
      </c>
      <c r="D116" s="44"/>
      <c r="E116" s="44"/>
      <c r="F116" s="44"/>
      <c r="G116" s="44"/>
      <c r="H116" s="44"/>
    </row>
    <row r="117" customFormat="false" ht="57.75" hidden="false" customHeight="true" outlineLevel="0" collapsed="false">
      <c r="A117" s="0"/>
      <c r="B117" s="47" t="s">
        <v>133</v>
      </c>
      <c r="C117" s="56" t="s">
        <v>134</v>
      </c>
      <c r="D117" s="44"/>
      <c r="E117" s="44"/>
      <c r="F117" s="44"/>
      <c r="G117" s="44"/>
      <c r="H117" s="44"/>
    </row>
    <row r="118" customFormat="false" ht="42.75" hidden="false" customHeight="true" outlineLevel="0" collapsed="false">
      <c r="B118" s="38" t="s">
        <v>135</v>
      </c>
      <c r="C118" s="35" t="s">
        <v>136</v>
      </c>
      <c r="D118" s="35"/>
      <c r="E118" s="35"/>
      <c r="F118" s="37"/>
      <c r="G118" s="44"/>
      <c r="H118" s="44"/>
    </row>
    <row r="119" customFormat="false" ht="37.5" hidden="false" customHeight="true" outlineLevel="0" collapsed="false">
      <c r="B119" s="38" t="s">
        <v>71</v>
      </c>
      <c r="C119" s="35" t="s">
        <v>137</v>
      </c>
      <c r="D119" s="35"/>
      <c r="E119" s="35"/>
      <c r="F119" s="37"/>
      <c r="G119" s="44"/>
      <c r="H119" s="44"/>
    </row>
    <row r="120" customFormat="false" ht="14.65" hidden="false" customHeight="true" outlineLevel="0" collapsed="false">
      <c r="B120" s="38"/>
      <c r="C120" s="35"/>
      <c r="D120" s="35"/>
      <c r="E120" s="35"/>
      <c r="F120" s="37"/>
      <c r="G120" s="44"/>
      <c r="H120" s="44"/>
    </row>
    <row r="121" s="2" customFormat="true" ht="17.1" hidden="false" customHeight="true" outlineLevel="0" collapsed="false">
      <c r="A121" s="5"/>
      <c r="B121" s="48" t="n">
        <v>6</v>
      </c>
      <c r="C121" s="49" t="s">
        <v>138</v>
      </c>
      <c r="D121" s="50"/>
      <c r="E121" s="50"/>
      <c r="F121" s="37"/>
      <c r="G121" s="38"/>
      <c r="H121" s="38"/>
      <c r="J121" s="0"/>
    </row>
    <row r="122" s="2" customFormat="true" ht="14.65" hidden="false" customHeight="true" outlineLevel="0" collapsed="false">
      <c r="A122" s="5"/>
      <c r="B122" s="38"/>
      <c r="C122" s="35"/>
      <c r="D122" s="35"/>
      <c r="E122" s="35"/>
      <c r="F122" s="37"/>
      <c r="G122" s="38"/>
      <c r="H122" s="38"/>
      <c r="J122" s="0"/>
    </row>
    <row r="123" s="2" customFormat="true" ht="14.65" hidden="false" customHeight="true" outlineLevel="0" collapsed="false">
      <c r="A123" s="5"/>
      <c r="B123" s="39" t="s">
        <v>139</v>
      </c>
      <c r="C123" s="39" t="s">
        <v>140</v>
      </c>
      <c r="D123" s="40"/>
      <c r="E123" s="40"/>
      <c r="F123" s="41" t="n">
        <v>1</v>
      </c>
      <c r="G123" s="42"/>
      <c r="H123" s="34" t="n">
        <f aca="false">F123*G123</f>
        <v>0</v>
      </c>
      <c r="J123" s="0"/>
    </row>
    <row r="124" customFormat="false" ht="26.1" hidden="false" customHeight="true" outlineLevel="0" collapsed="false">
      <c r="B124" s="35" t="s">
        <v>12</v>
      </c>
      <c r="C124" s="35" t="s">
        <v>141</v>
      </c>
      <c r="D124" s="35"/>
      <c r="E124" s="35"/>
      <c r="F124" s="37"/>
      <c r="G124" s="44"/>
      <c r="H124" s="44"/>
    </row>
    <row r="125" customFormat="false" ht="26.1" hidden="false" customHeight="true" outlineLevel="0" collapsed="false">
      <c r="B125" s="35" t="s">
        <v>142</v>
      </c>
      <c r="C125" s="35" t="s">
        <v>143</v>
      </c>
      <c r="D125" s="35"/>
      <c r="E125" s="35"/>
      <c r="F125" s="37"/>
      <c r="G125" s="44"/>
      <c r="H125" s="44"/>
    </row>
    <row r="126" customFormat="false" ht="37.35" hidden="false" customHeight="true" outlineLevel="0" collapsed="false">
      <c r="B126" s="38" t="s">
        <v>71</v>
      </c>
      <c r="C126" s="35" t="s">
        <v>144</v>
      </c>
      <c r="D126" s="35"/>
      <c r="E126" s="35"/>
      <c r="F126" s="37"/>
      <c r="G126" s="44"/>
      <c r="H126" s="44"/>
    </row>
    <row r="127" customFormat="false" ht="14.65" hidden="false" customHeight="true" outlineLevel="0" collapsed="false">
      <c r="B127" s="38"/>
      <c r="C127" s="35"/>
      <c r="D127" s="35"/>
      <c r="E127" s="35"/>
      <c r="F127" s="37"/>
      <c r="G127" s="44"/>
      <c r="H127" s="44"/>
    </row>
    <row r="128" s="2" customFormat="true" ht="14.65" hidden="false" customHeight="true" outlineLevel="0" collapsed="false">
      <c r="A128" s="5"/>
      <c r="B128" s="39" t="s">
        <v>145</v>
      </c>
      <c r="C128" s="39" t="s">
        <v>146</v>
      </c>
      <c r="D128" s="40"/>
      <c r="E128" s="40"/>
      <c r="F128" s="41" t="n">
        <v>4</v>
      </c>
      <c r="G128" s="42"/>
      <c r="H128" s="34" t="n">
        <f aca="false">F128*G128</f>
        <v>0</v>
      </c>
      <c r="J128" s="0"/>
    </row>
    <row r="129" customFormat="false" ht="67.5" hidden="false" customHeight="true" outlineLevel="0" collapsed="false">
      <c r="B129" s="35" t="s">
        <v>57</v>
      </c>
      <c r="C129" s="35" t="s">
        <v>147</v>
      </c>
      <c r="D129" s="35"/>
      <c r="E129" s="35"/>
      <c r="F129" s="37"/>
      <c r="G129" s="44"/>
      <c r="H129" s="44"/>
    </row>
    <row r="130" customFormat="false" ht="66.75" hidden="false" customHeight="true" outlineLevel="0" collapsed="false">
      <c r="B130" s="35" t="s">
        <v>61</v>
      </c>
      <c r="C130" s="35" t="s">
        <v>148</v>
      </c>
      <c r="D130" s="35"/>
      <c r="E130" s="35"/>
      <c r="F130" s="37"/>
      <c r="G130" s="44"/>
      <c r="H130" s="44"/>
    </row>
    <row r="131" customFormat="false" ht="110.25" hidden="false" customHeight="true" outlineLevel="0" collapsed="false">
      <c r="B131" s="38" t="s">
        <v>149</v>
      </c>
      <c r="C131" s="35" t="s">
        <v>150</v>
      </c>
      <c r="D131" s="35"/>
      <c r="E131" s="35"/>
      <c r="F131" s="37"/>
      <c r="G131" s="44"/>
      <c r="H131" s="44"/>
    </row>
    <row r="132" customFormat="false" ht="106.5" hidden="false" customHeight="true" outlineLevel="0" collapsed="false">
      <c r="B132" s="38" t="s">
        <v>151</v>
      </c>
      <c r="C132" s="35" t="s">
        <v>152</v>
      </c>
      <c r="D132" s="35"/>
      <c r="E132" s="35"/>
      <c r="F132" s="37"/>
      <c r="G132" s="44"/>
      <c r="H132" s="44"/>
    </row>
    <row r="133" customFormat="false" ht="14.65" hidden="false" customHeight="true" outlineLevel="0" collapsed="false">
      <c r="B133" s="38"/>
      <c r="C133" s="35"/>
      <c r="D133" s="35"/>
      <c r="E133" s="35"/>
      <c r="F133" s="37"/>
      <c r="G133" s="44"/>
      <c r="H133" s="44"/>
    </row>
    <row r="134" s="2" customFormat="true" ht="14.65" hidden="false" customHeight="true" outlineLevel="0" collapsed="false">
      <c r="A134" s="5"/>
      <c r="B134" s="39" t="s">
        <v>153</v>
      </c>
      <c r="C134" s="39" t="s">
        <v>154</v>
      </c>
      <c r="D134" s="40"/>
      <c r="E134" s="40"/>
      <c r="F134" s="41" t="n">
        <v>1</v>
      </c>
      <c r="G134" s="42"/>
      <c r="H134" s="34" t="n">
        <f aca="false">F134*G134</f>
        <v>0</v>
      </c>
      <c r="J134" s="0"/>
    </row>
    <row r="135" customFormat="false" ht="62.25" hidden="false" customHeight="true" outlineLevel="0" collapsed="false">
      <c r="B135" s="35" t="s">
        <v>57</v>
      </c>
      <c r="C135" s="35" t="s">
        <v>155</v>
      </c>
      <c r="D135" s="35"/>
      <c r="E135" s="35"/>
      <c r="F135" s="37"/>
      <c r="G135" s="44"/>
      <c r="H135" s="44"/>
    </row>
    <row r="136" customFormat="false" ht="87.75" hidden="false" customHeight="true" outlineLevel="0" collapsed="false">
      <c r="B136" s="35" t="s">
        <v>61</v>
      </c>
      <c r="C136" s="35" t="s">
        <v>156</v>
      </c>
      <c r="D136" s="35"/>
      <c r="E136" s="35"/>
      <c r="F136" s="37"/>
      <c r="G136" s="44"/>
      <c r="H136" s="44"/>
    </row>
    <row r="137" customFormat="false" ht="108.75" hidden="false" customHeight="true" outlineLevel="0" collapsed="false">
      <c r="B137" s="38" t="s">
        <v>149</v>
      </c>
      <c r="C137" s="35" t="s">
        <v>150</v>
      </c>
      <c r="D137" s="35"/>
      <c r="E137" s="35"/>
      <c r="F137" s="37"/>
      <c r="G137" s="44"/>
      <c r="H137" s="44"/>
    </row>
    <row r="138" customFormat="false" ht="104.25" hidden="false" customHeight="true" outlineLevel="0" collapsed="false">
      <c r="B138" s="38" t="s">
        <v>151</v>
      </c>
      <c r="C138" s="35" t="s">
        <v>157</v>
      </c>
      <c r="D138" s="35"/>
      <c r="E138" s="35"/>
      <c r="F138" s="37"/>
      <c r="G138" s="44"/>
      <c r="H138" s="44"/>
    </row>
    <row r="139" customFormat="false" ht="11.1" hidden="false" customHeight="true" outlineLevel="0" collapsed="false">
      <c r="B139" s="38"/>
      <c r="C139" s="35"/>
      <c r="D139" s="35"/>
      <c r="E139" s="35"/>
      <c r="F139" s="37"/>
      <c r="G139" s="44"/>
      <c r="H139" s="44"/>
    </row>
    <row r="140" s="2" customFormat="true" ht="14.65" hidden="false" customHeight="true" outlineLevel="0" collapsed="false">
      <c r="A140" s="5"/>
      <c r="B140" s="39" t="s">
        <v>158</v>
      </c>
      <c r="C140" s="39" t="s">
        <v>159</v>
      </c>
      <c r="D140" s="40"/>
      <c r="E140" s="40"/>
      <c r="F140" s="41" t="n">
        <v>2</v>
      </c>
      <c r="G140" s="42"/>
      <c r="H140" s="34" t="n">
        <f aca="false">F140*G140</f>
        <v>0</v>
      </c>
      <c r="J140" s="0"/>
    </row>
    <row r="141" customFormat="false" ht="51" hidden="false" customHeight="true" outlineLevel="0" collapsed="false">
      <c r="B141" s="35" t="s">
        <v>57</v>
      </c>
      <c r="C141" s="35" t="s">
        <v>160</v>
      </c>
      <c r="D141" s="35"/>
      <c r="E141" s="35"/>
      <c r="F141" s="37"/>
      <c r="G141" s="44"/>
      <c r="H141" s="44"/>
    </row>
    <row r="142" customFormat="false" ht="38.25" hidden="false" customHeight="true" outlineLevel="0" collapsed="false">
      <c r="B142" s="35" t="s">
        <v>61</v>
      </c>
      <c r="C142" s="35" t="s">
        <v>161</v>
      </c>
      <c r="D142" s="35"/>
      <c r="E142" s="35"/>
      <c r="F142" s="37"/>
      <c r="G142" s="44"/>
      <c r="H142" s="44"/>
    </row>
    <row r="143" customFormat="false" ht="119.25" hidden="false" customHeight="true" outlineLevel="0" collapsed="false">
      <c r="B143" s="38" t="s">
        <v>149</v>
      </c>
      <c r="C143" s="35" t="s">
        <v>162</v>
      </c>
      <c r="D143" s="35"/>
      <c r="E143" s="35"/>
      <c r="F143" s="37"/>
      <c r="G143" s="44"/>
      <c r="H143" s="44"/>
    </row>
    <row r="144" customFormat="false" ht="14.65" hidden="false" customHeight="true" outlineLevel="0" collapsed="false">
      <c r="B144" s="38"/>
      <c r="C144" s="35"/>
      <c r="D144" s="35"/>
      <c r="E144" s="35"/>
      <c r="F144" s="37"/>
      <c r="G144" s="44"/>
      <c r="H144" s="44"/>
    </row>
    <row r="145" s="2" customFormat="true" ht="17.1" hidden="false" customHeight="true" outlineLevel="0" collapsed="false">
      <c r="A145" s="5"/>
      <c r="B145" s="58" t="n">
        <v>7</v>
      </c>
      <c r="C145" s="59" t="s">
        <v>163</v>
      </c>
      <c r="D145" s="50"/>
      <c r="E145" s="50"/>
      <c r="F145" s="37"/>
      <c r="G145" s="38"/>
      <c r="H145" s="38"/>
      <c r="J145" s="0"/>
    </row>
    <row r="146" s="2" customFormat="true" ht="14.65" hidden="false" customHeight="true" outlineLevel="0" collapsed="false">
      <c r="A146" s="5"/>
      <c r="B146" s="38"/>
      <c r="C146" s="35"/>
      <c r="D146" s="35"/>
      <c r="E146" s="35"/>
      <c r="F146" s="37"/>
      <c r="G146" s="38"/>
      <c r="H146" s="38"/>
      <c r="J146" s="0"/>
    </row>
    <row r="147" s="2" customFormat="true" ht="14.65" hidden="false" customHeight="true" outlineLevel="0" collapsed="false">
      <c r="A147" s="5"/>
      <c r="B147" s="39" t="s">
        <v>164</v>
      </c>
      <c r="C147" s="39" t="s">
        <v>163</v>
      </c>
      <c r="D147" s="40"/>
      <c r="E147" s="40"/>
      <c r="F147" s="41" t="n">
        <v>2</v>
      </c>
      <c r="G147" s="42"/>
      <c r="H147" s="34" t="n">
        <f aca="false">F147*G147</f>
        <v>0</v>
      </c>
      <c r="J147" s="0"/>
    </row>
    <row r="148" customFormat="false" ht="42" hidden="false" customHeight="true" outlineLevel="0" collapsed="false">
      <c r="B148" s="35" t="s">
        <v>12</v>
      </c>
      <c r="C148" s="35" t="s">
        <v>165</v>
      </c>
      <c r="D148" s="35"/>
      <c r="E148" s="35"/>
      <c r="F148" s="37"/>
      <c r="G148" s="44"/>
      <c r="H148" s="44"/>
    </row>
    <row r="149" customFormat="false" ht="120.75" hidden="false" customHeight="true" outlineLevel="0" collapsed="false">
      <c r="B149" s="47" t="s">
        <v>133</v>
      </c>
      <c r="C149" s="35" t="s">
        <v>166</v>
      </c>
      <c r="D149" s="35"/>
      <c r="E149" s="35"/>
      <c r="F149" s="37"/>
      <c r="G149" s="44"/>
      <c r="H149" s="44"/>
    </row>
    <row r="150" customFormat="false" ht="59.25" hidden="false" customHeight="true" outlineLevel="0" collapsed="false">
      <c r="B150" s="38" t="s">
        <v>167</v>
      </c>
      <c r="C150" s="35" t="s">
        <v>168</v>
      </c>
      <c r="D150" s="35"/>
      <c r="E150" s="35"/>
      <c r="F150" s="37"/>
      <c r="G150" s="44"/>
      <c r="H150" s="44"/>
    </row>
    <row r="151" customFormat="false" ht="85.5" hidden="false" customHeight="true" outlineLevel="0" collapsed="false">
      <c r="B151" s="38" t="s">
        <v>169</v>
      </c>
      <c r="C151" s="35" t="s">
        <v>170</v>
      </c>
      <c r="D151" s="35"/>
      <c r="E151" s="35"/>
      <c r="F151" s="37"/>
      <c r="G151" s="44"/>
      <c r="H151" s="44"/>
    </row>
    <row r="152" customFormat="false" ht="61.5" hidden="false" customHeight="true" outlineLevel="0" collapsed="false">
      <c r="B152" s="38" t="s">
        <v>71</v>
      </c>
      <c r="C152" s="35" t="s">
        <v>171</v>
      </c>
      <c r="D152" s="35"/>
      <c r="E152" s="35"/>
      <c r="F152" s="37"/>
      <c r="G152" s="44"/>
      <c r="H152" s="44"/>
    </row>
    <row r="153" customFormat="false" ht="14.65" hidden="false" customHeight="true" outlineLevel="0" collapsed="false">
      <c r="B153" s="38"/>
      <c r="C153" s="35"/>
      <c r="D153" s="35"/>
      <c r="E153" s="35"/>
      <c r="F153" s="37"/>
      <c r="G153" s="44"/>
      <c r="H153" s="44"/>
    </row>
    <row r="154" s="2" customFormat="true" ht="17.1" hidden="false" customHeight="true" outlineLevel="0" collapsed="false">
      <c r="A154" s="5"/>
      <c r="B154" s="48" t="n">
        <v>8</v>
      </c>
      <c r="C154" s="49" t="s">
        <v>172</v>
      </c>
      <c r="D154" s="50"/>
      <c r="E154" s="50"/>
      <c r="F154" s="37"/>
      <c r="G154" s="38"/>
      <c r="H154" s="38"/>
      <c r="J154" s="0"/>
    </row>
    <row r="155" s="2" customFormat="true" ht="144.75" hidden="false" customHeight="true" outlineLevel="0" collapsed="false">
      <c r="A155" s="5"/>
      <c r="B155" s="35" t="s">
        <v>12</v>
      </c>
      <c r="C155" s="35" t="s">
        <v>173</v>
      </c>
      <c r="D155" s="59"/>
      <c r="E155" s="59"/>
      <c r="F155" s="37"/>
      <c r="G155" s="38"/>
      <c r="H155" s="38"/>
      <c r="J155" s="0"/>
    </row>
    <row r="156" s="2" customFormat="true" ht="17.1" hidden="false" customHeight="true" outlineLevel="0" collapsed="false">
      <c r="A156" s="5"/>
      <c r="B156" s="44"/>
      <c r="C156" s="44"/>
      <c r="D156" s="59"/>
      <c r="E156" s="59"/>
      <c r="F156" s="37"/>
      <c r="G156" s="38"/>
      <c r="H156" s="38"/>
      <c r="J156" s="0"/>
    </row>
    <row r="157" s="2" customFormat="true" ht="14.65" hidden="false" customHeight="true" outlineLevel="0" collapsed="false">
      <c r="A157" s="5"/>
      <c r="B157" s="39" t="s">
        <v>174</v>
      </c>
      <c r="C157" s="39" t="s">
        <v>175</v>
      </c>
      <c r="D157" s="40"/>
      <c r="E157" s="40"/>
      <c r="F157" s="41" t="n">
        <v>1</v>
      </c>
      <c r="G157" s="42"/>
      <c r="H157" s="34" t="n">
        <f aca="false">F157*G157</f>
        <v>0</v>
      </c>
      <c r="J157" s="0"/>
    </row>
    <row r="158" customFormat="false" ht="408.75" hidden="false" customHeight="true" outlineLevel="0" collapsed="false">
      <c r="B158" s="35" t="s">
        <v>176</v>
      </c>
      <c r="C158" s="35" t="s">
        <v>177</v>
      </c>
      <c r="D158" s="35"/>
      <c r="E158" s="35"/>
      <c r="F158" s="37"/>
      <c r="G158" s="44"/>
      <c r="H158" s="44"/>
    </row>
    <row r="159" customFormat="false" ht="77.25" hidden="false" customHeight="true" outlineLevel="0" collapsed="false">
      <c r="B159" s="35" t="s">
        <v>178</v>
      </c>
      <c r="C159" s="35" t="s">
        <v>179</v>
      </c>
      <c r="D159" s="35"/>
      <c r="E159" s="35"/>
      <c r="F159" s="37"/>
      <c r="G159" s="44"/>
      <c r="H159" s="44"/>
    </row>
    <row r="160" customFormat="false" ht="14.65" hidden="false" customHeight="true" outlineLevel="0" collapsed="false">
      <c r="B160" s="38"/>
      <c r="C160" s="35"/>
      <c r="D160" s="35"/>
      <c r="E160" s="35"/>
      <c r="F160" s="37"/>
      <c r="G160" s="44"/>
      <c r="H160" s="44"/>
    </row>
    <row r="161" s="2" customFormat="true" ht="14.65" hidden="false" customHeight="true" outlineLevel="0" collapsed="false">
      <c r="A161" s="5"/>
      <c r="B161" s="39" t="s">
        <v>180</v>
      </c>
      <c r="C161" s="39" t="s">
        <v>181</v>
      </c>
      <c r="D161" s="40"/>
      <c r="E161" s="40"/>
      <c r="F161" s="41" t="n">
        <v>1</v>
      </c>
      <c r="G161" s="42"/>
      <c r="H161" s="34" t="n">
        <f aca="false">F161*G161</f>
        <v>0</v>
      </c>
      <c r="J161" s="0"/>
    </row>
    <row r="162" customFormat="false" ht="26.1" hidden="false" customHeight="true" outlineLevel="0" collapsed="false">
      <c r="B162" s="35" t="s">
        <v>12</v>
      </c>
      <c r="C162" s="35" t="s">
        <v>182</v>
      </c>
      <c r="D162" s="35"/>
      <c r="E162" s="35"/>
      <c r="F162" s="37"/>
      <c r="G162" s="44"/>
      <c r="H162" s="44"/>
    </row>
    <row r="163" customFormat="false" ht="14.65" hidden="false" customHeight="true" outlineLevel="0" collapsed="false">
      <c r="B163" s="38"/>
      <c r="C163" s="35"/>
      <c r="D163" s="35"/>
      <c r="E163" s="35"/>
      <c r="F163" s="37"/>
      <c r="G163" s="44"/>
      <c r="H163" s="44"/>
    </row>
    <row r="164" s="2" customFormat="true" ht="14.65" hidden="false" customHeight="true" outlineLevel="0" collapsed="false">
      <c r="A164" s="5"/>
      <c r="B164" s="39" t="s">
        <v>183</v>
      </c>
      <c r="C164" s="39" t="s">
        <v>184</v>
      </c>
      <c r="D164" s="40"/>
      <c r="E164" s="40"/>
      <c r="F164" s="41" t="n">
        <v>1</v>
      </c>
      <c r="G164" s="42"/>
      <c r="H164" s="34" t="n">
        <f aca="false">F164*G164</f>
        <v>0</v>
      </c>
      <c r="J164" s="0"/>
    </row>
    <row r="165" customFormat="false" ht="26.1" hidden="false" customHeight="true" outlineLevel="0" collapsed="false">
      <c r="B165" s="35" t="s">
        <v>12</v>
      </c>
      <c r="C165" s="35" t="s">
        <v>185</v>
      </c>
      <c r="D165" s="35"/>
      <c r="E165" s="35"/>
      <c r="F165" s="37"/>
      <c r="G165" s="44"/>
      <c r="H165" s="44"/>
    </row>
    <row r="166" customFormat="false" ht="26.1" hidden="false" customHeight="true" outlineLevel="0" collapsed="false">
      <c r="B166" s="35" t="s">
        <v>186</v>
      </c>
      <c r="C166" s="35" t="s">
        <v>187</v>
      </c>
      <c r="D166" s="35"/>
      <c r="E166" s="35"/>
      <c r="F166" s="37"/>
      <c r="G166" s="44"/>
      <c r="H166" s="44"/>
    </row>
    <row r="167" customFormat="false" ht="26.1" hidden="false" customHeight="true" outlineLevel="0" collapsed="false">
      <c r="B167" s="35" t="s">
        <v>188</v>
      </c>
      <c r="C167" s="35" t="s">
        <v>189</v>
      </c>
      <c r="D167" s="35"/>
      <c r="E167" s="35"/>
      <c r="F167" s="37"/>
      <c r="G167" s="44"/>
      <c r="H167" s="44"/>
    </row>
    <row r="168" customFormat="false" ht="26.1" hidden="false" customHeight="true" outlineLevel="0" collapsed="false">
      <c r="B168" s="35" t="s">
        <v>190</v>
      </c>
      <c r="C168" s="35" t="s">
        <v>191</v>
      </c>
      <c r="D168" s="35"/>
      <c r="E168" s="35"/>
      <c r="F168" s="37"/>
      <c r="G168" s="44"/>
      <c r="H168" s="44"/>
    </row>
    <row r="169" customFormat="false" ht="33.75" hidden="false" customHeight="true" outlineLevel="0" collapsed="false">
      <c r="B169" s="35" t="s">
        <v>192</v>
      </c>
      <c r="C169" s="35" t="s">
        <v>191</v>
      </c>
      <c r="D169" s="35"/>
      <c r="E169" s="35"/>
      <c r="F169" s="37"/>
      <c r="G169" s="44"/>
      <c r="H169" s="44"/>
    </row>
    <row r="170" customFormat="false" ht="33.75" hidden="false" customHeight="true" outlineLevel="0" collapsed="false">
      <c r="B170" s="35" t="s">
        <v>193</v>
      </c>
      <c r="C170" s="35" t="s">
        <v>191</v>
      </c>
      <c r="D170" s="35"/>
      <c r="E170" s="35"/>
      <c r="F170" s="37"/>
      <c r="G170" s="44"/>
      <c r="H170" s="44"/>
    </row>
    <row r="171" customFormat="false" ht="26.1" hidden="false" customHeight="true" outlineLevel="0" collapsed="false">
      <c r="B171" s="35" t="s">
        <v>194</v>
      </c>
      <c r="C171" s="35" t="s">
        <v>191</v>
      </c>
      <c r="D171" s="35"/>
      <c r="E171" s="35"/>
      <c r="F171" s="37"/>
      <c r="G171" s="44"/>
      <c r="H171" s="44"/>
    </row>
    <row r="172" customFormat="false" ht="26.1" hidden="false" customHeight="true" outlineLevel="0" collapsed="false">
      <c r="B172" s="35" t="s">
        <v>195</v>
      </c>
      <c r="C172" s="35" t="s">
        <v>191</v>
      </c>
      <c r="D172" s="35"/>
      <c r="E172" s="35"/>
      <c r="F172" s="37"/>
      <c r="G172" s="44"/>
      <c r="H172" s="44"/>
    </row>
    <row r="173" customFormat="false" ht="26.1" hidden="false" customHeight="true" outlineLevel="0" collapsed="false">
      <c r="B173" s="35" t="s">
        <v>196</v>
      </c>
      <c r="C173" s="35" t="s">
        <v>191</v>
      </c>
      <c r="D173" s="35"/>
      <c r="E173" s="35"/>
      <c r="F173" s="37"/>
      <c r="G173" s="44"/>
      <c r="H173" s="44"/>
    </row>
    <row r="174" customFormat="false" ht="26.1" hidden="false" customHeight="true" outlineLevel="0" collapsed="false">
      <c r="B174" s="35" t="s">
        <v>197</v>
      </c>
      <c r="C174" s="35" t="s">
        <v>191</v>
      </c>
      <c r="D174" s="35"/>
      <c r="E174" s="35"/>
      <c r="F174" s="37"/>
      <c r="G174" s="44"/>
      <c r="H174" s="44"/>
    </row>
    <row r="175" customFormat="false" ht="26.1" hidden="false" customHeight="true" outlineLevel="0" collapsed="false">
      <c r="B175" s="35" t="s">
        <v>198</v>
      </c>
      <c r="C175" s="35" t="s">
        <v>191</v>
      </c>
      <c r="D175" s="35"/>
      <c r="E175" s="35"/>
      <c r="F175" s="37"/>
      <c r="G175" s="44"/>
      <c r="H175" s="44"/>
    </row>
    <row r="176" customFormat="false" ht="26.1" hidden="false" customHeight="true" outlineLevel="0" collapsed="false">
      <c r="B176" s="35" t="s">
        <v>199</v>
      </c>
      <c r="C176" s="35" t="s">
        <v>200</v>
      </c>
      <c r="D176" s="35"/>
      <c r="E176" s="35"/>
      <c r="F176" s="37"/>
      <c r="G176" s="44"/>
      <c r="H176" s="44"/>
    </row>
    <row r="177" customFormat="false" ht="26.1" hidden="false" customHeight="true" outlineLevel="0" collapsed="false">
      <c r="B177" s="35" t="s">
        <v>201</v>
      </c>
      <c r="C177" s="35" t="s">
        <v>202</v>
      </c>
      <c r="D177" s="35"/>
      <c r="E177" s="35"/>
      <c r="F177" s="37"/>
      <c r="G177" s="44"/>
      <c r="H177" s="44"/>
    </row>
    <row r="178" customFormat="false" ht="26.1" hidden="false" customHeight="true" outlineLevel="0" collapsed="false">
      <c r="B178" s="35" t="s">
        <v>203</v>
      </c>
      <c r="C178" s="35" t="s">
        <v>204</v>
      </c>
      <c r="D178" s="35"/>
      <c r="E178" s="35"/>
      <c r="F178" s="37"/>
      <c r="G178" s="44"/>
      <c r="H178" s="44"/>
    </row>
    <row r="179" customFormat="false" ht="26.1" hidden="false" customHeight="true" outlineLevel="0" collapsed="false">
      <c r="B179" s="35" t="s">
        <v>205</v>
      </c>
      <c r="C179" s="35" t="s">
        <v>206</v>
      </c>
      <c r="D179" s="35"/>
      <c r="E179" s="35"/>
      <c r="F179" s="37"/>
      <c r="G179" s="44"/>
      <c r="H179" s="44"/>
    </row>
    <row r="180" customFormat="false" ht="37.35" hidden="false" customHeight="true" outlineLevel="0" collapsed="false">
      <c r="B180" s="35" t="s">
        <v>207</v>
      </c>
      <c r="C180" s="35" t="s">
        <v>208</v>
      </c>
      <c r="D180" s="35"/>
      <c r="E180" s="35"/>
      <c r="F180" s="37"/>
      <c r="G180" s="44"/>
      <c r="H180" s="44"/>
    </row>
    <row r="181" customFormat="false" ht="37.35" hidden="false" customHeight="true" outlineLevel="0" collapsed="false">
      <c r="B181" s="35" t="s">
        <v>209</v>
      </c>
      <c r="C181" s="35" t="s">
        <v>191</v>
      </c>
      <c r="D181" s="35"/>
      <c r="E181" s="35"/>
      <c r="F181" s="37"/>
      <c r="G181" s="44"/>
      <c r="H181" s="44"/>
    </row>
    <row r="182" customFormat="false" ht="37.35" hidden="false" customHeight="true" outlineLevel="0" collapsed="false">
      <c r="B182" s="35" t="s">
        <v>210</v>
      </c>
      <c r="C182" s="35" t="s">
        <v>191</v>
      </c>
      <c r="D182" s="35"/>
      <c r="E182" s="35"/>
      <c r="F182" s="37"/>
      <c r="G182" s="44"/>
      <c r="H182" s="44"/>
    </row>
    <row r="183" customFormat="false" ht="37.35" hidden="false" customHeight="true" outlineLevel="0" collapsed="false">
      <c r="B183" s="35" t="s">
        <v>211</v>
      </c>
      <c r="C183" s="35" t="s">
        <v>212</v>
      </c>
      <c r="D183" s="35"/>
      <c r="E183" s="35"/>
      <c r="F183" s="37"/>
      <c r="G183" s="44"/>
      <c r="H183" s="44"/>
    </row>
    <row r="184" customFormat="false" ht="48.6" hidden="false" customHeight="true" outlineLevel="0" collapsed="false">
      <c r="B184" s="35" t="s">
        <v>213</v>
      </c>
      <c r="C184" s="35" t="s">
        <v>214</v>
      </c>
      <c r="D184" s="35"/>
      <c r="E184" s="35"/>
      <c r="F184" s="37"/>
      <c r="G184" s="44"/>
      <c r="H184" s="44"/>
    </row>
    <row r="185" customFormat="false" ht="37.35" hidden="false" customHeight="true" outlineLevel="0" collapsed="false">
      <c r="B185" s="35" t="s">
        <v>215</v>
      </c>
      <c r="C185" s="35" t="s">
        <v>214</v>
      </c>
      <c r="D185" s="35"/>
      <c r="E185" s="35"/>
      <c r="F185" s="37"/>
      <c r="G185" s="44"/>
      <c r="H185" s="44"/>
    </row>
    <row r="186" customFormat="false" ht="14.65" hidden="false" customHeight="true" outlineLevel="0" collapsed="false">
      <c r="B186" s="38"/>
      <c r="C186" s="35"/>
      <c r="D186" s="35"/>
      <c r="E186" s="35"/>
      <c r="F186" s="37"/>
      <c r="G186" s="44"/>
      <c r="H186" s="44"/>
    </row>
    <row r="187" s="2" customFormat="true" ht="14.65" hidden="false" customHeight="true" outlineLevel="0" collapsed="false">
      <c r="A187" s="5"/>
      <c r="B187" s="39" t="s">
        <v>216</v>
      </c>
      <c r="C187" s="39" t="s">
        <v>217</v>
      </c>
      <c r="D187" s="40"/>
      <c r="E187" s="40"/>
      <c r="F187" s="41" t="n">
        <v>1</v>
      </c>
      <c r="G187" s="42"/>
      <c r="H187" s="34" t="n">
        <f aca="false">F187*G187</f>
        <v>0</v>
      </c>
      <c r="J187" s="0"/>
    </row>
    <row r="188" customFormat="false" ht="26.1" hidden="false" customHeight="true" outlineLevel="0" collapsed="false">
      <c r="B188" s="35" t="s">
        <v>12</v>
      </c>
      <c r="C188" s="35" t="s">
        <v>218</v>
      </c>
      <c r="D188" s="35"/>
      <c r="E188" s="35"/>
      <c r="F188" s="37"/>
      <c r="G188" s="44"/>
      <c r="H188" s="44"/>
    </row>
    <row r="189" customFormat="false" ht="59.25" hidden="false" customHeight="true" outlineLevel="0" collapsed="false">
      <c r="A189" s="0"/>
      <c r="B189" s="35" t="s">
        <v>219</v>
      </c>
      <c r="C189" s="35" t="s">
        <v>220</v>
      </c>
      <c r="D189" s="44"/>
      <c r="E189" s="44"/>
      <c r="F189" s="44"/>
      <c r="G189" s="44"/>
      <c r="H189" s="44"/>
    </row>
    <row r="190" customFormat="false" ht="14.65" hidden="false" customHeight="true" outlineLevel="0" collapsed="false">
      <c r="B190" s="38"/>
      <c r="C190" s="35"/>
      <c r="D190" s="35"/>
      <c r="E190" s="35"/>
      <c r="F190" s="37"/>
      <c r="G190" s="44"/>
      <c r="H190" s="44"/>
    </row>
    <row r="191" s="2" customFormat="true" ht="14.65" hidden="false" customHeight="true" outlineLevel="0" collapsed="false">
      <c r="A191" s="5"/>
      <c r="B191" s="39" t="s">
        <v>221</v>
      </c>
      <c r="C191" s="39" t="s">
        <v>222</v>
      </c>
      <c r="D191" s="40"/>
      <c r="E191" s="40"/>
      <c r="F191" s="41" t="n">
        <v>6</v>
      </c>
      <c r="G191" s="42"/>
      <c r="H191" s="34" t="n">
        <f aca="false">F191*G191</f>
        <v>0</v>
      </c>
      <c r="J191" s="0"/>
    </row>
    <row r="192" customFormat="false" ht="68.25" hidden="false" customHeight="true" outlineLevel="0" collapsed="false">
      <c r="B192" s="35" t="s">
        <v>12</v>
      </c>
      <c r="C192" s="35" t="s">
        <v>223</v>
      </c>
      <c r="D192" s="35"/>
      <c r="E192" s="35"/>
      <c r="F192" s="37"/>
      <c r="G192" s="44"/>
      <c r="H192" s="44"/>
    </row>
    <row r="193" customFormat="false" ht="14.65" hidden="false" customHeight="true" outlineLevel="0" collapsed="false">
      <c r="B193" s="35" t="s">
        <v>224</v>
      </c>
      <c r="C193" s="35" t="s">
        <v>225</v>
      </c>
      <c r="D193" s="35"/>
      <c r="E193" s="35"/>
      <c r="F193" s="37"/>
      <c r="G193" s="44"/>
      <c r="H193" s="44"/>
    </row>
    <row r="194" customFormat="false" ht="14.65" hidden="false" customHeight="true" outlineLevel="0" collapsed="false">
      <c r="A194" s="0"/>
      <c r="B194" s="35" t="s">
        <v>71</v>
      </c>
      <c r="C194" s="35" t="s">
        <v>226</v>
      </c>
      <c r="D194" s="44"/>
      <c r="E194" s="44"/>
      <c r="F194" s="44"/>
      <c r="G194" s="44"/>
      <c r="H194" s="44"/>
    </row>
    <row r="195" customFormat="false" ht="14.65" hidden="false" customHeight="true" outlineLevel="0" collapsed="false">
      <c r="A195" s="0"/>
      <c r="B195" s="35"/>
      <c r="C195" s="35"/>
      <c r="D195" s="44"/>
      <c r="E195" s="44"/>
      <c r="F195" s="44"/>
      <c r="G195" s="44"/>
      <c r="H195" s="44"/>
    </row>
    <row r="196" s="2" customFormat="true" ht="14.65" hidden="false" customHeight="true" outlineLevel="0" collapsed="false">
      <c r="A196" s="5"/>
      <c r="B196" s="39" t="s">
        <v>227</v>
      </c>
      <c r="C196" s="39" t="s">
        <v>228</v>
      </c>
      <c r="D196" s="40"/>
      <c r="E196" s="40"/>
      <c r="F196" s="41" t="n">
        <v>3</v>
      </c>
      <c r="G196" s="42"/>
      <c r="H196" s="34" t="n">
        <f aca="false">F196*G196</f>
        <v>0</v>
      </c>
      <c r="J196" s="0"/>
    </row>
    <row r="197" customFormat="false" ht="54.75" hidden="false" customHeight="true" outlineLevel="0" collapsed="false">
      <c r="B197" s="35" t="s">
        <v>12</v>
      </c>
      <c r="C197" s="35" t="s">
        <v>229</v>
      </c>
      <c r="D197" s="35"/>
      <c r="E197" s="35"/>
      <c r="F197" s="37"/>
      <c r="G197" s="44"/>
      <c r="H197" s="44"/>
    </row>
    <row r="198" customFormat="false" ht="41.25" hidden="false" customHeight="true" outlineLevel="0" collapsed="false">
      <c r="B198" s="35" t="s">
        <v>57</v>
      </c>
      <c r="C198" s="35" t="s">
        <v>230</v>
      </c>
      <c r="D198" s="35"/>
      <c r="E198" s="35"/>
      <c r="F198" s="37"/>
      <c r="G198" s="44"/>
      <c r="H198" s="44"/>
    </row>
    <row r="199" customFormat="false" ht="24.75" hidden="false" customHeight="true" outlineLevel="0" collapsed="false">
      <c r="B199" s="35" t="s">
        <v>224</v>
      </c>
      <c r="C199" s="35" t="s">
        <v>231</v>
      </c>
      <c r="D199" s="35"/>
      <c r="E199" s="35"/>
      <c r="F199" s="37"/>
      <c r="G199" s="44"/>
      <c r="H199" s="44"/>
    </row>
    <row r="200" customFormat="false" ht="30" hidden="false" customHeight="true" outlineLevel="0" collapsed="false">
      <c r="A200" s="0"/>
      <c r="B200" s="35" t="s">
        <v>71</v>
      </c>
      <c r="C200" s="35" t="s">
        <v>232</v>
      </c>
      <c r="D200" s="44"/>
      <c r="E200" s="44"/>
      <c r="F200" s="44"/>
      <c r="G200" s="44"/>
      <c r="H200" s="44"/>
    </row>
    <row r="201" customFormat="false" ht="14.65" hidden="false" customHeight="true" outlineLevel="0" collapsed="false">
      <c r="A201" s="0"/>
      <c r="B201" s="35"/>
      <c r="C201" s="35"/>
      <c r="D201" s="44"/>
      <c r="E201" s="44"/>
      <c r="F201" s="44"/>
      <c r="G201" s="44"/>
      <c r="H201" s="44"/>
    </row>
    <row r="202" s="2" customFormat="true" ht="14.65" hidden="false" customHeight="true" outlineLevel="0" collapsed="false">
      <c r="A202" s="5"/>
      <c r="B202" s="39" t="s">
        <v>233</v>
      </c>
      <c r="C202" s="39" t="s">
        <v>234</v>
      </c>
      <c r="D202" s="40"/>
      <c r="E202" s="40"/>
      <c r="F202" s="41" t="n">
        <v>2</v>
      </c>
      <c r="G202" s="42"/>
      <c r="H202" s="34" t="n">
        <f aca="false">F202*G202</f>
        <v>0</v>
      </c>
      <c r="J202" s="0"/>
    </row>
    <row r="203" customFormat="false" ht="57" hidden="false" customHeight="true" outlineLevel="0" collapsed="false">
      <c r="B203" s="35" t="s">
        <v>12</v>
      </c>
      <c r="C203" s="35" t="s">
        <v>235</v>
      </c>
      <c r="D203" s="35"/>
      <c r="E203" s="35"/>
      <c r="F203" s="37"/>
      <c r="G203" s="44"/>
      <c r="H203" s="44"/>
    </row>
    <row r="204" customFormat="false" ht="46.5" hidden="false" customHeight="true" outlineLevel="0" collapsed="false">
      <c r="B204" s="35" t="s">
        <v>57</v>
      </c>
      <c r="C204" s="35" t="s">
        <v>230</v>
      </c>
      <c r="D204" s="35"/>
      <c r="E204" s="35"/>
      <c r="F204" s="37"/>
      <c r="G204" s="44"/>
      <c r="H204" s="44"/>
    </row>
    <row r="205" customFormat="false" ht="26.25" hidden="false" customHeight="true" outlineLevel="0" collapsed="false">
      <c r="B205" s="35" t="s">
        <v>224</v>
      </c>
      <c r="C205" s="35" t="s">
        <v>236</v>
      </c>
      <c r="D205" s="35"/>
      <c r="E205" s="35"/>
      <c r="F205" s="37"/>
      <c r="G205" s="44"/>
      <c r="H205" s="44"/>
    </row>
    <row r="206" customFormat="false" ht="32.25" hidden="false" customHeight="true" outlineLevel="0" collapsed="false">
      <c r="A206" s="0"/>
      <c r="B206" s="35" t="s">
        <v>71</v>
      </c>
      <c r="C206" s="35" t="s">
        <v>237</v>
      </c>
      <c r="D206" s="44"/>
      <c r="E206" s="44"/>
      <c r="F206" s="44"/>
      <c r="G206" s="44"/>
      <c r="H206" s="44"/>
    </row>
    <row r="207" customFormat="false" ht="14.65" hidden="false" customHeight="true" outlineLevel="0" collapsed="false">
      <c r="A207" s="0"/>
      <c r="B207" s="35"/>
      <c r="C207" s="35"/>
      <c r="D207" s="44"/>
      <c r="E207" s="44"/>
      <c r="F207" s="44"/>
      <c r="G207" s="44"/>
      <c r="H207" s="44"/>
    </row>
    <row r="208" s="2" customFormat="true" ht="14.65" hidden="false" customHeight="true" outlineLevel="0" collapsed="false">
      <c r="A208" s="5"/>
      <c r="B208" s="39" t="s">
        <v>238</v>
      </c>
      <c r="C208" s="39" t="s">
        <v>239</v>
      </c>
      <c r="D208" s="40"/>
      <c r="E208" s="40"/>
      <c r="F208" s="41" t="n">
        <v>1</v>
      </c>
      <c r="G208" s="42"/>
      <c r="H208" s="34" t="n">
        <f aca="false">F208*G208</f>
        <v>0</v>
      </c>
      <c r="J208" s="0"/>
    </row>
    <row r="209" customFormat="false" ht="62.25" hidden="false" customHeight="true" outlineLevel="0" collapsed="false">
      <c r="B209" s="35" t="s">
        <v>12</v>
      </c>
      <c r="C209" s="35" t="s">
        <v>240</v>
      </c>
      <c r="D209" s="35"/>
      <c r="E209" s="35"/>
      <c r="F209" s="37"/>
      <c r="G209" s="44"/>
      <c r="H209" s="44"/>
    </row>
    <row r="210" customFormat="false" ht="45" hidden="false" customHeight="true" outlineLevel="0" collapsed="false">
      <c r="B210" s="35" t="s">
        <v>57</v>
      </c>
      <c r="C210" s="35" t="s">
        <v>230</v>
      </c>
      <c r="D210" s="35"/>
      <c r="E210" s="35"/>
      <c r="F210" s="37"/>
      <c r="G210" s="44"/>
      <c r="H210" s="44"/>
    </row>
    <row r="211" customFormat="false" ht="14.65" hidden="false" customHeight="true" outlineLevel="0" collapsed="false">
      <c r="B211" s="35" t="s">
        <v>224</v>
      </c>
      <c r="C211" s="35" t="s">
        <v>241</v>
      </c>
      <c r="D211" s="35"/>
      <c r="E211" s="35"/>
      <c r="F211" s="37"/>
      <c r="G211" s="44"/>
      <c r="H211" s="44"/>
    </row>
    <row r="212" customFormat="false" ht="14.65" hidden="false" customHeight="true" outlineLevel="0" collapsed="false">
      <c r="B212" s="35" t="s">
        <v>71</v>
      </c>
      <c r="C212" s="35" t="s">
        <v>242</v>
      </c>
      <c r="D212" s="35"/>
      <c r="E212" s="35"/>
      <c r="F212" s="37"/>
      <c r="G212" s="44"/>
      <c r="H212" s="44"/>
    </row>
    <row r="213" customFormat="false" ht="14.65" hidden="false" customHeight="true" outlineLevel="0" collapsed="false">
      <c r="A213" s="0"/>
      <c r="B213" s="35"/>
      <c r="C213" s="35"/>
      <c r="D213" s="44"/>
      <c r="E213" s="44"/>
      <c r="F213" s="44"/>
      <c r="G213" s="44"/>
      <c r="H213" s="44"/>
    </row>
    <row r="214" s="2" customFormat="true" ht="14.65" hidden="false" customHeight="true" outlineLevel="0" collapsed="false">
      <c r="A214" s="5"/>
      <c r="B214" s="39" t="s">
        <v>243</v>
      </c>
      <c r="C214" s="39" t="s">
        <v>244</v>
      </c>
      <c r="D214" s="40"/>
      <c r="E214" s="40"/>
      <c r="F214" s="41" t="n">
        <v>1</v>
      </c>
      <c r="G214" s="42"/>
      <c r="H214" s="34" t="n">
        <f aca="false">F214*G214</f>
        <v>0</v>
      </c>
      <c r="J214" s="0"/>
    </row>
    <row r="215" customFormat="false" ht="36" hidden="false" customHeight="true" outlineLevel="0" collapsed="false">
      <c r="B215" s="35" t="s">
        <v>12</v>
      </c>
      <c r="C215" s="35" t="s">
        <v>245</v>
      </c>
      <c r="D215" s="35"/>
      <c r="E215" s="35"/>
      <c r="F215" s="37"/>
      <c r="G215" s="44"/>
      <c r="H215" s="44"/>
    </row>
    <row r="216" customFormat="false" ht="37.35" hidden="false" customHeight="true" outlineLevel="0" collapsed="false">
      <c r="B216" s="35" t="s">
        <v>57</v>
      </c>
      <c r="C216" s="35" t="s">
        <v>246</v>
      </c>
      <c r="D216" s="35"/>
      <c r="E216" s="35"/>
      <c r="F216" s="37"/>
      <c r="G216" s="44"/>
      <c r="H216" s="44"/>
    </row>
    <row r="217" customFormat="false" ht="25.35" hidden="false" customHeight="true" outlineLevel="0" collapsed="false">
      <c r="B217" s="35" t="s">
        <v>71</v>
      </c>
      <c r="C217" s="35" t="s">
        <v>237</v>
      </c>
      <c r="D217" s="35"/>
      <c r="E217" s="35"/>
      <c r="F217" s="37"/>
      <c r="G217" s="44"/>
      <c r="H217" s="44"/>
    </row>
    <row r="218" customFormat="false" ht="14.65" hidden="false" customHeight="true" outlineLevel="0" collapsed="false">
      <c r="B218" s="38"/>
      <c r="C218" s="35"/>
      <c r="D218" s="35"/>
      <c r="E218" s="35"/>
      <c r="F218" s="37"/>
      <c r="G218" s="44"/>
      <c r="H218" s="44"/>
    </row>
    <row r="219" s="2" customFormat="true" ht="14.65" hidden="false" customHeight="true" outlineLevel="0" collapsed="false">
      <c r="A219" s="5"/>
      <c r="B219" s="39" t="s">
        <v>247</v>
      </c>
      <c r="C219" s="39" t="s">
        <v>248</v>
      </c>
      <c r="D219" s="40"/>
      <c r="E219" s="40"/>
      <c r="F219" s="41" t="n">
        <v>2</v>
      </c>
      <c r="G219" s="42"/>
      <c r="H219" s="34" t="n">
        <f aca="false">F219*G219</f>
        <v>0</v>
      </c>
      <c r="J219" s="0"/>
    </row>
    <row r="220" customFormat="false" ht="26.1" hidden="false" customHeight="true" outlineLevel="0" collapsed="false">
      <c r="B220" s="35" t="s">
        <v>12</v>
      </c>
      <c r="C220" s="35" t="s">
        <v>249</v>
      </c>
      <c r="D220" s="35"/>
      <c r="E220" s="35"/>
      <c r="F220" s="37"/>
      <c r="G220" s="44"/>
      <c r="H220" s="44"/>
    </row>
    <row r="221" customFormat="false" ht="26.1" hidden="false" customHeight="true" outlineLevel="0" collapsed="false">
      <c r="B221" s="35" t="s">
        <v>57</v>
      </c>
      <c r="C221" s="35" t="s">
        <v>250</v>
      </c>
      <c r="D221" s="35"/>
      <c r="E221" s="35"/>
      <c r="F221" s="37"/>
      <c r="G221" s="44"/>
      <c r="H221" s="44"/>
    </row>
    <row r="222" customFormat="false" ht="25.35" hidden="false" customHeight="true" outlineLevel="0" collapsed="false">
      <c r="B222" s="35" t="s">
        <v>71</v>
      </c>
      <c r="C222" s="35" t="s">
        <v>237</v>
      </c>
      <c r="D222" s="35"/>
      <c r="E222" s="35"/>
      <c r="F222" s="37"/>
      <c r="G222" s="44"/>
      <c r="H222" s="44"/>
    </row>
    <row r="223" customFormat="false" ht="14.65" hidden="false" customHeight="true" outlineLevel="0" collapsed="false">
      <c r="B223" s="38"/>
      <c r="C223" s="35"/>
      <c r="D223" s="35"/>
      <c r="E223" s="35"/>
      <c r="F223" s="37"/>
      <c r="G223" s="44"/>
      <c r="H223" s="44"/>
    </row>
    <row r="224" s="2" customFormat="true" ht="14.65" hidden="false" customHeight="true" outlineLevel="0" collapsed="false">
      <c r="A224" s="5"/>
      <c r="B224" s="39" t="s">
        <v>251</v>
      </c>
      <c r="C224" s="39" t="s">
        <v>252</v>
      </c>
      <c r="D224" s="40"/>
      <c r="E224" s="40"/>
      <c r="F224" s="41" t="n">
        <v>1</v>
      </c>
      <c r="G224" s="42"/>
      <c r="H224" s="34" t="n">
        <f aca="false">F224*G224</f>
        <v>0</v>
      </c>
      <c r="J224" s="0"/>
    </row>
    <row r="225" customFormat="false" ht="55.5" hidden="false" customHeight="true" outlineLevel="0" collapsed="false">
      <c r="B225" s="35" t="s">
        <v>12</v>
      </c>
      <c r="C225" s="43" t="s">
        <v>253</v>
      </c>
      <c r="D225" s="35"/>
      <c r="E225" s="35"/>
      <c r="F225" s="37"/>
      <c r="G225" s="44"/>
      <c r="H225" s="44"/>
    </row>
    <row r="226" customFormat="false" ht="14.65" hidden="false" customHeight="true" outlineLevel="0" collapsed="false">
      <c r="A226" s="0"/>
      <c r="B226" s="44"/>
      <c r="C226" s="44"/>
      <c r="D226" s="44"/>
      <c r="E226" s="44"/>
      <c r="F226" s="44"/>
      <c r="G226" s="44"/>
      <c r="H226" s="44"/>
    </row>
    <row r="227" s="2" customFormat="true" ht="14.65" hidden="false" customHeight="true" outlineLevel="0" collapsed="false">
      <c r="A227" s="5"/>
      <c r="B227" s="60" t="s">
        <v>254</v>
      </c>
      <c r="C227" s="39" t="s">
        <v>255</v>
      </c>
      <c r="D227" s="40"/>
      <c r="E227" s="40"/>
      <c r="F227" s="41" t="n">
        <v>1</v>
      </c>
      <c r="G227" s="42"/>
      <c r="H227" s="34" t="n">
        <f aca="false">F227*G227</f>
        <v>0</v>
      </c>
      <c r="J227" s="0"/>
    </row>
    <row r="228" customFormat="false" ht="32.25" hidden="false" customHeight="true" outlineLevel="0" collapsed="false">
      <c r="B228" s="35" t="s">
        <v>12</v>
      </c>
      <c r="C228" s="35" t="s">
        <v>256</v>
      </c>
      <c r="D228" s="35"/>
      <c r="E228" s="35"/>
      <c r="F228" s="37"/>
      <c r="G228" s="44"/>
      <c r="H228" s="44"/>
    </row>
    <row r="229" customFormat="false" ht="14.65" hidden="false" customHeight="true" outlineLevel="0" collapsed="false">
      <c r="B229" s="38"/>
      <c r="C229" s="35"/>
      <c r="D229" s="35"/>
      <c r="E229" s="35"/>
      <c r="F229" s="37"/>
      <c r="G229" s="44"/>
      <c r="H229" s="44"/>
    </row>
    <row r="230" s="2" customFormat="true" ht="17.1" hidden="false" customHeight="true" outlineLevel="0" collapsed="false">
      <c r="A230" s="5"/>
      <c r="B230" s="48" t="n">
        <v>9</v>
      </c>
      <c r="C230" s="49" t="s">
        <v>257</v>
      </c>
      <c r="D230" s="50"/>
      <c r="E230" s="50"/>
      <c r="F230" s="37"/>
      <c r="G230" s="38"/>
      <c r="H230" s="38"/>
      <c r="J230" s="0"/>
    </row>
    <row r="231" s="2" customFormat="true" ht="17.1" hidden="false" customHeight="true" outlineLevel="0" collapsed="false">
      <c r="A231" s="5"/>
      <c r="B231" s="44"/>
      <c r="C231" s="44"/>
      <c r="D231" s="59"/>
      <c r="E231" s="59"/>
      <c r="F231" s="37"/>
      <c r="G231" s="38"/>
      <c r="H231" s="38"/>
      <c r="J231" s="0"/>
    </row>
    <row r="232" s="2" customFormat="true" ht="14.65" hidden="false" customHeight="true" outlineLevel="0" collapsed="false">
      <c r="A232" s="5"/>
      <c r="B232" s="39" t="s">
        <v>258</v>
      </c>
      <c r="C232" s="39" t="s">
        <v>259</v>
      </c>
      <c r="D232" s="40"/>
      <c r="E232" s="40"/>
      <c r="F232" s="41" t="n">
        <v>1</v>
      </c>
      <c r="G232" s="42"/>
      <c r="H232" s="34" t="n">
        <f aca="false">F232*G232</f>
        <v>0</v>
      </c>
      <c r="J232" s="0"/>
    </row>
    <row r="233" customFormat="false" ht="157.5" hidden="false" customHeight="true" outlineLevel="0" collapsed="false">
      <c r="B233" s="35" t="s">
        <v>12</v>
      </c>
      <c r="C233" s="35" t="s">
        <v>260</v>
      </c>
      <c r="D233" s="35"/>
      <c r="E233" s="35"/>
      <c r="F233" s="37"/>
      <c r="G233" s="44"/>
      <c r="H233" s="44"/>
    </row>
    <row r="234" customFormat="false" ht="69.75" hidden="false" customHeight="true" outlineLevel="0" collapsed="false">
      <c r="B234" s="35" t="s">
        <v>57</v>
      </c>
      <c r="C234" s="35" t="s">
        <v>261</v>
      </c>
      <c r="D234" s="35"/>
      <c r="E234" s="35"/>
      <c r="F234" s="37"/>
      <c r="G234" s="44"/>
      <c r="H234" s="44"/>
    </row>
    <row r="235" customFormat="false" ht="108" hidden="false" customHeight="true" outlineLevel="0" collapsed="false">
      <c r="B235" s="35" t="s">
        <v>61</v>
      </c>
      <c r="C235" s="43" t="s">
        <v>262</v>
      </c>
      <c r="D235" s="35"/>
      <c r="E235" s="35"/>
      <c r="F235" s="37"/>
      <c r="G235" s="44"/>
      <c r="H235" s="44"/>
    </row>
    <row r="236" customFormat="false" ht="99" hidden="false" customHeight="true" outlineLevel="0" collapsed="false">
      <c r="B236" s="38" t="s">
        <v>151</v>
      </c>
      <c r="C236" s="35" t="s">
        <v>152</v>
      </c>
      <c r="D236" s="35"/>
      <c r="E236" s="35"/>
      <c r="F236" s="37"/>
      <c r="G236" s="44"/>
      <c r="H236" s="44"/>
    </row>
    <row r="237" customFormat="false" ht="14.65" hidden="false" customHeight="true" outlineLevel="0" collapsed="false">
      <c r="B237" s="38" t="s">
        <v>263</v>
      </c>
      <c r="C237" s="35" t="s">
        <v>264</v>
      </c>
      <c r="D237" s="35"/>
      <c r="E237" s="35"/>
      <c r="F237" s="37"/>
      <c r="G237" s="44"/>
      <c r="H237" s="44"/>
    </row>
    <row r="238" customFormat="false" ht="25.35" hidden="false" customHeight="true" outlineLevel="0" collapsed="false">
      <c r="B238" s="38" t="s">
        <v>71</v>
      </c>
      <c r="C238" s="35" t="s">
        <v>265</v>
      </c>
      <c r="D238" s="35"/>
      <c r="E238" s="35"/>
      <c r="F238" s="37"/>
      <c r="G238" s="44"/>
      <c r="H238" s="44"/>
    </row>
    <row r="239" customFormat="false" ht="14.65" hidden="false" customHeight="true" outlineLevel="0" collapsed="false">
      <c r="B239" s="38"/>
      <c r="C239" s="35"/>
      <c r="D239" s="35"/>
      <c r="E239" s="35"/>
      <c r="F239" s="37"/>
      <c r="G239" s="44"/>
      <c r="H239" s="44"/>
    </row>
    <row r="240" s="2" customFormat="true" ht="14.65" hidden="false" customHeight="true" outlineLevel="0" collapsed="false">
      <c r="A240" s="5"/>
      <c r="B240" s="39" t="s">
        <v>266</v>
      </c>
      <c r="C240" s="39" t="s">
        <v>267</v>
      </c>
      <c r="D240" s="40"/>
      <c r="E240" s="40"/>
      <c r="F240" s="41" t="n">
        <v>1</v>
      </c>
      <c r="G240" s="42"/>
      <c r="H240" s="34" t="n">
        <f aca="false">F240*G240</f>
        <v>0</v>
      </c>
      <c r="J240" s="0"/>
    </row>
    <row r="241" customFormat="false" ht="25.35" hidden="false" customHeight="true" outlineLevel="0" collapsed="false">
      <c r="B241" s="35" t="s">
        <v>12</v>
      </c>
      <c r="C241" s="35" t="s">
        <v>268</v>
      </c>
      <c r="D241" s="35"/>
      <c r="E241" s="35"/>
      <c r="F241" s="37"/>
      <c r="G241" s="44"/>
      <c r="H241" s="44"/>
    </row>
    <row r="242" customFormat="false" ht="14.65" hidden="false" customHeight="true" outlineLevel="0" collapsed="false">
      <c r="B242" s="38"/>
      <c r="C242" s="35"/>
      <c r="D242" s="35"/>
      <c r="E242" s="35"/>
      <c r="F242" s="37"/>
      <c r="G242" s="44"/>
      <c r="H242" s="44"/>
    </row>
    <row r="243" s="2" customFormat="true" ht="14.65" hidden="false" customHeight="true" outlineLevel="0" collapsed="false">
      <c r="A243" s="5"/>
      <c r="B243" s="39" t="s">
        <v>269</v>
      </c>
      <c r="C243" s="39" t="s">
        <v>270</v>
      </c>
      <c r="D243" s="40"/>
      <c r="E243" s="40"/>
      <c r="F243" s="41" t="n">
        <v>3</v>
      </c>
      <c r="G243" s="42"/>
      <c r="H243" s="34" t="n">
        <f aca="false">F243*G243</f>
        <v>0</v>
      </c>
      <c r="J243" s="0"/>
    </row>
    <row r="244" customFormat="false" ht="126.75" hidden="false" customHeight="true" outlineLevel="0" collapsed="false">
      <c r="B244" s="35" t="s">
        <v>12</v>
      </c>
      <c r="C244" s="35" t="s">
        <v>271</v>
      </c>
      <c r="D244" s="35"/>
      <c r="E244" s="35"/>
      <c r="F244" s="37"/>
      <c r="G244" s="44"/>
      <c r="H244" s="44"/>
    </row>
    <row r="245" customFormat="false" ht="14.65" hidden="false" customHeight="true" outlineLevel="0" collapsed="false">
      <c r="B245" s="38"/>
      <c r="C245" s="35"/>
      <c r="D245" s="35"/>
      <c r="E245" s="35"/>
      <c r="F245" s="37"/>
      <c r="G245" s="44"/>
      <c r="H245" s="44"/>
    </row>
    <row r="246" s="2" customFormat="true" ht="14.65" hidden="false" customHeight="true" outlineLevel="0" collapsed="false">
      <c r="A246" s="5"/>
      <c r="B246" s="39" t="s">
        <v>272</v>
      </c>
      <c r="C246" s="39" t="s">
        <v>273</v>
      </c>
      <c r="D246" s="40"/>
      <c r="E246" s="40"/>
      <c r="F246" s="41" t="n">
        <v>1</v>
      </c>
      <c r="G246" s="42"/>
      <c r="H246" s="34" t="n">
        <f aca="false">F246*G246</f>
        <v>0</v>
      </c>
      <c r="J246" s="0"/>
    </row>
    <row r="247" customFormat="false" ht="25.35" hidden="false" customHeight="true" outlineLevel="0" collapsed="false">
      <c r="B247" s="61" t="s">
        <v>12</v>
      </c>
      <c r="C247" s="61" t="s">
        <v>274</v>
      </c>
      <c r="D247" s="35"/>
      <c r="E247" s="35"/>
      <c r="F247" s="37"/>
      <c r="G247" s="44"/>
      <c r="H247" s="44"/>
    </row>
    <row r="248" customFormat="false" ht="63.75" hidden="false" customHeight="true" outlineLevel="0" collapsed="false">
      <c r="B248" s="61" t="s">
        <v>275</v>
      </c>
      <c r="C248" s="62" t="s">
        <v>276</v>
      </c>
      <c r="D248" s="35"/>
      <c r="E248" s="35"/>
      <c r="F248" s="37"/>
      <c r="G248" s="44"/>
      <c r="H248" s="44"/>
    </row>
    <row r="249" customFormat="false" ht="86.25" hidden="false" customHeight="true" outlineLevel="0" collapsed="false">
      <c r="B249" s="61" t="s">
        <v>277</v>
      </c>
      <c r="C249" s="63" t="s">
        <v>278</v>
      </c>
      <c r="D249" s="35"/>
      <c r="E249" s="35"/>
      <c r="F249" s="37"/>
      <c r="G249" s="44"/>
      <c r="H249" s="44"/>
    </row>
    <row r="250" customFormat="false" ht="77.25" hidden="false" customHeight="true" outlineLevel="0" collapsed="false">
      <c r="B250" s="61" t="s">
        <v>279</v>
      </c>
      <c r="C250" s="63" t="s">
        <v>280</v>
      </c>
      <c r="D250" s="35"/>
      <c r="E250" s="35"/>
      <c r="F250" s="37"/>
      <c r="G250" s="44"/>
      <c r="H250" s="44"/>
    </row>
    <row r="251" customFormat="false" ht="25.35" hidden="false" customHeight="true" outlineLevel="0" collapsed="false">
      <c r="B251" s="61" t="s">
        <v>281</v>
      </c>
      <c r="C251" s="63" t="s">
        <v>282</v>
      </c>
      <c r="D251" s="35"/>
      <c r="E251" s="35"/>
      <c r="F251" s="37"/>
      <c r="G251" s="44"/>
      <c r="H251" s="44"/>
    </row>
    <row r="252" customFormat="false" ht="143.25" hidden="false" customHeight="true" outlineLevel="0" collapsed="false">
      <c r="B252" s="61" t="s">
        <v>283</v>
      </c>
      <c r="C252" s="63" t="s">
        <v>284</v>
      </c>
      <c r="D252" s="35"/>
      <c r="E252" s="35"/>
      <c r="F252" s="37"/>
      <c r="G252" s="44"/>
      <c r="H252" s="44"/>
    </row>
    <row r="253" customFormat="false" ht="60" hidden="false" customHeight="true" outlineLevel="0" collapsed="false">
      <c r="B253" s="61" t="s">
        <v>285</v>
      </c>
      <c r="C253" s="62" t="s">
        <v>286</v>
      </c>
      <c r="D253" s="35"/>
      <c r="E253" s="35"/>
      <c r="F253" s="37"/>
      <c r="G253" s="44"/>
      <c r="H253" s="44"/>
    </row>
    <row r="254" customFormat="false" ht="93" hidden="false" customHeight="true" outlineLevel="0" collapsed="false">
      <c r="B254" s="64" t="s">
        <v>71</v>
      </c>
      <c r="C254" s="65" t="s">
        <v>287</v>
      </c>
      <c r="D254" s="35"/>
      <c r="E254" s="35"/>
      <c r="F254" s="37"/>
      <c r="G254" s="44"/>
      <c r="H254" s="44"/>
    </row>
    <row r="255" customFormat="false" ht="14.65" hidden="false" customHeight="true" outlineLevel="0" collapsed="false">
      <c r="B255" s="38"/>
      <c r="C255" s="35"/>
      <c r="D255" s="35"/>
      <c r="E255" s="35"/>
      <c r="F255" s="37"/>
      <c r="G255" s="44"/>
      <c r="H255" s="44"/>
    </row>
    <row r="256" s="2" customFormat="true" ht="14.65" hidden="false" customHeight="true" outlineLevel="0" collapsed="false">
      <c r="A256" s="5"/>
      <c r="B256" s="60" t="s">
        <v>288</v>
      </c>
      <c r="C256" s="39" t="s">
        <v>289</v>
      </c>
      <c r="D256" s="40"/>
      <c r="E256" s="40"/>
      <c r="F256" s="41" t="n">
        <v>4</v>
      </c>
      <c r="G256" s="42"/>
      <c r="H256" s="34" t="n">
        <f aca="false">F256*G256</f>
        <v>0</v>
      </c>
      <c r="J256" s="0"/>
    </row>
    <row r="257" customFormat="false" ht="32.25" hidden="false" customHeight="true" outlineLevel="0" collapsed="false">
      <c r="B257" s="61" t="s">
        <v>12</v>
      </c>
      <c r="C257" s="35" t="s">
        <v>290</v>
      </c>
      <c r="D257" s="35"/>
      <c r="E257" s="35"/>
      <c r="F257" s="37"/>
      <c r="G257" s="44"/>
      <c r="H257" s="44"/>
    </row>
    <row r="258" customFormat="false" ht="61.5" hidden="false" customHeight="true" outlineLevel="0" collapsed="false">
      <c r="B258" s="38" t="s">
        <v>57</v>
      </c>
      <c r="C258" s="35" t="s">
        <v>291</v>
      </c>
      <c r="D258" s="35"/>
      <c r="E258" s="35"/>
      <c r="F258" s="37"/>
      <c r="G258" s="44"/>
      <c r="H258" s="44"/>
    </row>
    <row r="259" customFormat="false" ht="14.65" hidden="false" customHeight="true" outlineLevel="0" collapsed="false">
      <c r="B259" s="38"/>
      <c r="C259" s="35"/>
      <c r="D259" s="35"/>
      <c r="E259" s="35"/>
      <c r="F259" s="37"/>
      <c r="G259" s="44"/>
      <c r="H259" s="44"/>
    </row>
    <row r="260" s="2" customFormat="true" ht="14.65" hidden="false" customHeight="true" outlineLevel="0" collapsed="false">
      <c r="A260" s="5"/>
      <c r="B260" s="60" t="s">
        <v>292</v>
      </c>
      <c r="C260" s="39" t="s">
        <v>293</v>
      </c>
      <c r="D260" s="40"/>
      <c r="E260" s="40"/>
      <c r="F260" s="41" t="n">
        <v>2</v>
      </c>
      <c r="G260" s="42"/>
      <c r="H260" s="34" t="n">
        <f aca="false">F260*G260</f>
        <v>0</v>
      </c>
      <c r="J260" s="0"/>
    </row>
    <row r="261" customFormat="false" ht="73.5" hidden="false" customHeight="true" outlineLevel="0" collapsed="false">
      <c r="B261" s="61" t="s">
        <v>12</v>
      </c>
      <c r="C261" s="35" t="s">
        <v>294</v>
      </c>
      <c r="D261" s="35"/>
      <c r="E261" s="35"/>
      <c r="F261" s="37"/>
      <c r="G261" s="44"/>
      <c r="H261" s="44"/>
    </row>
    <row r="262" customFormat="false" ht="23.25" hidden="false" customHeight="true" outlineLevel="0" collapsed="false">
      <c r="B262" s="38" t="s">
        <v>57</v>
      </c>
      <c r="C262" s="35" t="s">
        <v>295</v>
      </c>
      <c r="D262" s="35"/>
      <c r="E262" s="35"/>
      <c r="F262" s="37"/>
      <c r="G262" s="44"/>
      <c r="H262" s="44"/>
    </row>
    <row r="263" customFormat="false" ht="24" hidden="false" customHeight="true" outlineLevel="0" collapsed="false">
      <c r="B263" s="38" t="s">
        <v>71</v>
      </c>
      <c r="C263" s="35" t="s">
        <v>296</v>
      </c>
      <c r="D263" s="35"/>
      <c r="E263" s="35"/>
      <c r="F263" s="37"/>
      <c r="G263" s="44"/>
      <c r="H263" s="44"/>
    </row>
    <row r="264" customFormat="false" ht="14.65" hidden="false" customHeight="true" outlineLevel="0" collapsed="false">
      <c r="B264" s="38"/>
      <c r="C264" s="35"/>
      <c r="D264" s="35"/>
      <c r="E264" s="35"/>
      <c r="F264" s="37"/>
      <c r="G264" s="44"/>
      <c r="H264" s="44"/>
    </row>
    <row r="265" s="2" customFormat="true" ht="14.65" hidden="false" customHeight="true" outlineLevel="0" collapsed="false">
      <c r="A265" s="5"/>
      <c r="B265" s="60" t="s">
        <v>297</v>
      </c>
      <c r="C265" s="39" t="s">
        <v>298</v>
      </c>
      <c r="D265" s="40"/>
      <c r="E265" s="40"/>
      <c r="F265" s="41" t="n">
        <v>2</v>
      </c>
      <c r="G265" s="42"/>
      <c r="H265" s="34" t="n">
        <f aca="false">F265*G265</f>
        <v>0</v>
      </c>
      <c r="J265" s="0"/>
    </row>
    <row r="266" customFormat="false" ht="26.1" hidden="false" customHeight="true" outlineLevel="0" collapsed="false">
      <c r="B266" s="61" t="s">
        <v>12</v>
      </c>
      <c r="C266" s="35" t="s">
        <v>299</v>
      </c>
      <c r="D266" s="35"/>
      <c r="E266" s="35"/>
      <c r="F266" s="37"/>
      <c r="G266" s="44"/>
      <c r="H266" s="44"/>
    </row>
    <row r="267" customFormat="false" ht="14.65" hidden="false" customHeight="true" outlineLevel="0" collapsed="false">
      <c r="B267" s="38"/>
      <c r="C267" s="35"/>
      <c r="D267" s="35"/>
      <c r="E267" s="35"/>
      <c r="F267" s="37"/>
      <c r="G267" s="44"/>
      <c r="H267" s="44"/>
    </row>
    <row r="268" s="2" customFormat="true" ht="17.1" hidden="false" customHeight="true" outlineLevel="0" collapsed="false">
      <c r="A268" s="5"/>
      <c r="B268" s="48" t="n">
        <v>10</v>
      </c>
      <c r="C268" s="49" t="s">
        <v>300</v>
      </c>
      <c r="D268" s="50"/>
      <c r="E268" s="50"/>
      <c r="F268" s="37"/>
      <c r="G268" s="38"/>
      <c r="H268" s="38"/>
      <c r="J268" s="0"/>
    </row>
    <row r="269" s="2" customFormat="true" ht="26.1" hidden="false" customHeight="true" outlineLevel="0" collapsed="false">
      <c r="A269" s="5"/>
      <c r="B269" s="35" t="s">
        <v>12</v>
      </c>
      <c r="C269" s="35" t="s">
        <v>301</v>
      </c>
      <c r="D269" s="59"/>
      <c r="E269" s="59"/>
      <c r="F269" s="37"/>
      <c r="G269" s="38"/>
      <c r="H269" s="38"/>
      <c r="J269" s="0"/>
    </row>
    <row r="270" s="2" customFormat="true" ht="17.1" hidden="false" customHeight="true" outlineLevel="0" collapsed="false">
      <c r="A270" s="5"/>
      <c r="B270" s="35" t="s">
        <v>302</v>
      </c>
      <c r="C270" s="35" t="s">
        <v>303</v>
      </c>
      <c r="D270" s="59"/>
      <c r="E270" s="59"/>
      <c r="F270" s="37"/>
      <c r="G270" s="38"/>
      <c r="H270" s="38"/>
      <c r="J270" s="0"/>
    </row>
    <row r="271" s="2" customFormat="true" ht="17.1" hidden="false" customHeight="true" outlineLevel="0" collapsed="false">
      <c r="A271" s="5"/>
      <c r="B271" s="35" t="s">
        <v>304</v>
      </c>
      <c r="C271" s="35" t="s">
        <v>305</v>
      </c>
      <c r="D271" s="59"/>
      <c r="E271" s="59"/>
      <c r="F271" s="37"/>
      <c r="G271" s="38"/>
      <c r="H271" s="38"/>
      <c r="J271" s="0"/>
    </row>
    <row r="272" s="2" customFormat="true" ht="17.1" hidden="false" customHeight="true" outlineLevel="0" collapsed="false">
      <c r="A272" s="5"/>
      <c r="B272" s="35" t="s">
        <v>306</v>
      </c>
      <c r="C272" s="35" t="s">
        <v>307</v>
      </c>
      <c r="D272" s="59"/>
      <c r="E272" s="59"/>
      <c r="F272" s="37"/>
      <c r="G272" s="38"/>
      <c r="H272" s="38"/>
      <c r="J272" s="0"/>
    </row>
    <row r="273" s="2" customFormat="true" ht="21.75" hidden="false" customHeight="true" outlineLevel="0" collapsed="false">
      <c r="A273" s="5"/>
      <c r="B273" s="35"/>
      <c r="C273" s="35"/>
      <c r="D273" s="59"/>
      <c r="E273" s="59"/>
      <c r="F273" s="37"/>
      <c r="G273" s="38"/>
      <c r="H273" s="38"/>
      <c r="J273" s="0"/>
    </row>
    <row r="274" s="2" customFormat="true" ht="14.65" hidden="false" customHeight="true" outlineLevel="0" collapsed="false">
      <c r="A274" s="5"/>
      <c r="B274" s="39" t="s">
        <v>308</v>
      </c>
      <c r="C274" s="39" t="s">
        <v>309</v>
      </c>
      <c r="D274" s="40"/>
      <c r="E274" s="40"/>
      <c r="F274" s="41" t="n">
        <v>1</v>
      </c>
      <c r="G274" s="42"/>
      <c r="H274" s="34" t="n">
        <f aca="false">F274*G274</f>
        <v>0</v>
      </c>
      <c r="J274" s="0"/>
    </row>
    <row r="275" s="2" customFormat="true" ht="21.75" hidden="false" customHeight="true" outlineLevel="0" collapsed="false">
      <c r="A275" s="5"/>
      <c r="B275" s="35" t="s">
        <v>310</v>
      </c>
      <c r="C275" s="35" t="s">
        <v>311</v>
      </c>
      <c r="D275" s="59"/>
      <c r="E275" s="59"/>
      <c r="F275" s="37"/>
      <c r="G275" s="38"/>
      <c r="H275" s="38"/>
      <c r="J275" s="0"/>
    </row>
    <row r="276" s="2" customFormat="true" ht="30.75" hidden="false" customHeight="true" outlineLevel="0" collapsed="false">
      <c r="A276" s="5"/>
      <c r="B276" s="35" t="s">
        <v>71</v>
      </c>
      <c r="C276" s="35" t="s">
        <v>265</v>
      </c>
      <c r="D276" s="59"/>
      <c r="E276" s="59"/>
      <c r="F276" s="37"/>
      <c r="G276" s="38"/>
      <c r="H276" s="38"/>
      <c r="J276" s="0"/>
    </row>
    <row r="277" s="2" customFormat="true" ht="17.45" hidden="false" customHeight="true" outlineLevel="0" collapsed="false">
      <c r="A277" s="5"/>
      <c r="B277" s="44"/>
      <c r="C277" s="44"/>
      <c r="D277" s="59"/>
      <c r="E277" s="59"/>
      <c r="F277" s="37"/>
      <c r="G277" s="38"/>
      <c r="H277" s="38"/>
      <c r="J277" s="0"/>
    </row>
    <row r="278" s="2" customFormat="true" ht="14.65" hidden="false" customHeight="true" outlineLevel="0" collapsed="false">
      <c r="A278" s="5"/>
      <c r="B278" s="39" t="s">
        <v>312</v>
      </c>
      <c r="C278" s="39" t="s">
        <v>313</v>
      </c>
      <c r="D278" s="40"/>
      <c r="E278" s="40"/>
      <c r="F278" s="41" t="n">
        <v>18</v>
      </c>
      <c r="G278" s="42"/>
      <c r="H278" s="34" t="n">
        <f aca="false">F278*G278</f>
        <v>0</v>
      </c>
      <c r="J278" s="0"/>
    </row>
    <row r="279" customFormat="false" ht="33.75" hidden="false" customHeight="true" outlineLevel="0" collapsed="false">
      <c r="B279" s="35" t="s">
        <v>12</v>
      </c>
      <c r="C279" s="35" t="s">
        <v>314</v>
      </c>
      <c r="D279" s="35"/>
      <c r="E279" s="35"/>
      <c r="F279" s="37"/>
      <c r="G279" s="44"/>
      <c r="H279" s="44"/>
    </row>
    <row r="280" customFormat="false" ht="64.5" hidden="false" customHeight="true" outlineLevel="0" collapsed="false">
      <c r="B280" s="35" t="s">
        <v>57</v>
      </c>
      <c r="C280" s="35" t="s">
        <v>315</v>
      </c>
      <c r="D280" s="35"/>
      <c r="E280" s="35"/>
      <c r="F280" s="37"/>
      <c r="G280" s="44"/>
      <c r="H280" s="44"/>
    </row>
    <row r="281" customFormat="false" ht="33" hidden="false" customHeight="true" outlineLevel="0" collapsed="false">
      <c r="B281" s="35" t="s">
        <v>71</v>
      </c>
      <c r="C281" s="35" t="s">
        <v>316</v>
      </c>
      <c r="D281" s="35"/>
      <c r="E281" s="35"/>
      <c r="F281" s="37"/>
      <c r="G281" s="44"/>
      <c r="H281" s="44"/>
    </row>
    <row r="282" s="2" customFormat="true" ht="17.45" hidden="false" customHeight="true" outlineLevel="0" collapsed="false">
      <c r="A282" s="5"/>
      <c r="B282" s="44"/>
      <c r="C282" s="44"/>
      <c r="D282" s="59"/>
      <c r="E282" s="59"/>
      <c r="F282" s="37"/>
      <c r="G282" s="38"/>
      <c r="H282" s="38"/>
      <c r="J282" s="0"/>
    </row>
    <row r="283" s="2" customFormat="true" ht="14.65" hidden="false" customHeight="true" outlineLevel="0" collapsed="false">
      <c r="A283" s="5"/>
      <c r="B283" s="39" t="s">
        <v>317</v>
      </c>
      <c r="C283" s="39" t="s">
        <v>318</v>
      </c>
      <c r="D283" s="40"/>
      <c r="E283" s="40"/>
      <c r="F283" s="41" t="n">
        <v>7</v>
      </c>
      <c r="G283" s="42"/>
      <c r="H283" s="34" t="n">
        <f aca="false">F283*G283</f>
        <v>0</v>
      </c>
      <c r="J283" s="0"/>
    </row>
    <row r="284" customFormat="false" ht="25.35" hidden="false" customHeight="true" outlineLevel="0" collapsed="false">
      <c r="B284" s="35" t="s">
        <v>12</v>
      </c>
      <c r="C284" s="35" t="s">
        <v>319</v>
      </c>
      <c r="D284" s="35"/>
      <c r="E284" s="35"/>
      <c r="F284" s="37"/>
      <c r="G284" s="44"/>
      <c r="H284" s="44"/>
    </row>
    <row r="285" customFormat="false" ht="60.75" hidden="false" customHeight="true" outlineLevel="0" collapsed="false">
      <c r="B285" s="35" t="s">
        <v>57</v>
      </c>
      <c r="C285" s="35" t="s">
        <v>320</v>
      </c>
      <c r="D285" s="35"/>
      <c r="E285" s="35"/>
      <c r="F285" s="37"/>
      <c r="G285" s="44"/>
      <c r="H285" s="44"/>
    </row>
    <row r="286" customFormat="false" ht="35.25" hidden="false" customHeight="true" outlineLevel="0" collapsed="false">
      <c r="B286" s="35" t="s">
        <v>71</v>
      </c>
      <c r="C286" s="35" t="s">
        <v>321</v>
      </c>
      <c r="D286" s="35"/>
      <c r="E286" s="35"/>
      <c r="F286" s="37"/>
      <c r="G286" s="44"/>
      <c r="H286" s="44"/>
    </row>
    <row r="287" customFormat="false" ht="14.65" hidden="false" customHeight="true" outlineLevel="0" collapsed="false">
      <c r="B287" s="38"/>
      <c r="C287" s="35"/>
      <c r="D287" s="35"/>
      <c r="E287" s="35"/>
      <c r="F287" s="37"/>
      <c r="G287" s="44"/>
      <c r="H287" s="44"/>
    </row>
    <row r="288" s="2" customFormat="true" ht="17.1" hidden="false" customHeight="true" outlineLevel="0" collapsed="false">
      <c r="A288" s="5"/>
      <c r="B288" s="48" t="n">
        <v>11</v>
      </c>
      <c r="C288" s="49" t="s">
        <v>322</v>
      </c>
      <c r="D288" s="50"/>
      <c r="E288" s="50"/>
      <c r="F288" s="37"/>
      <c r="G288" s="38"/>
      <c r="H288" s="38"/>
      <c r="J288" s="0"/>
    </row>
    <row r="289" s="2" customFormat="true" ht="34.5" hidden="false" customHeight="true" outlineLevel="0" collapsed="false">
      <c r="A289" s="5"/>
      <c r="B289" s="35" t="s">
        <v>12</v>
      </c>
      <c r="C289" s="35" t="s">
        <v>323</v>
      </c>
      <c r="D289" s="59"/>
      <c r="E289" s="59"/>
      <c r="F289" s="37"/>
      <c r="G289" s="38"/>
      <c r="H289" s="38"/>
      <c r="J289" s="0"/>
    </row>
    <row r="290" s="2" customFormat="true" ht="17.1" hidden="false" customHeight="true" outlineLevel="0" collapsed="false">
      <c r="A290" s="5"/>
      <c r="B290" s="44"/>
      <c r="C290" s="44"/>
      <c r="D290" s="66"/>
      <c r="E290" s="66"/>
      <c r="F290" s="37"/>
      <c r="G290" s="38"/>
      <c r="H290" s="38"/>
      <c r="J290" s="0"/>
    </row>
    <row r="291" s="2" customFormat="true" ht="14.65" hidden="false" customHeight="true" outlineLevel="0" collapsed="false">
      <c r="A291" s="5"/>
      <c r="B291" s="39" t="s">
        <v>324</v>
      </c>
      <c r="C291" s="39" t="s">
        <v>325</v>
      </c>
      <c r="D291" s="40"/>
      <c r="E291" s="40"/>
      <c r="F291" s="41" t="n">
        <v>1</v>
      </c>
      <c r="G291" s="42"/>
      <c r="H291" s="34" t="n">
        <f aca="false">F291*G291</f>
        <v>0</v>
      </c>
      <c r="J291" s="0"/>
    </row>
    <row r="292" customFormat="false" ht="69.75" hidden="false" customHeight="true" outlineLevel="0" collapsed="false">
      <c r="B292" s="35" t="s">
        <v>12</v>
      </c>
      <c r="C292" s="35" t="s">
        <v>326</v>
      </c>
      <c r="D292" s="35"/>
      <c r="E292" s="35"/>
      <c r="F292" s="37"/>
      <c r="G292" s="44"/>
      <c r="H292" s="44"/>
    </row>
    <row r="293" customFormat="false" ht="14.65" hidden="false" customHeight="true" outlineLevel="0" collapsed="false">
      <c r="B293" s="38"/>
      <c r="C293" s="35"/>
      <c r="D293" s="35"/>
      <c r="E293" s="35"/>
      <c r="F293" s="37"/>
      <c r="G293" s="44"/>
      <c r="H293" s="44"/>
    </row>
    <row r="294" s="2" customFormat="true" ht="14.65" hidden="false" customHeight="true" outlineLevel="0" collapsed="false">
      <c r="A294" s="5"/>
      <c r="B294" s="39" t="s">
        <v>327</v>
      </c>
      <c r="C294" s="39" t="s">
        <v>328</v>
      </c>
      <c r="D294" s="40"/>
      <c r="E294" s="40"/>
      <c r="F294" s="41" t="n">
        <v>1</v>
      </c>
      <c r="G294" s="42"/>
      <c r="H294" s="34" t="n">
        <f aca="false">F294*G294</f>
        <v>0</v>
      </c>
      <c r="J294" s="0"/>
    </row>
    <row r="295" customFormat="false" ht="25.35" hidden="false" customHeight="true" outlineLevel="0" collapsed="false">
      <c r="B295" s="35" t="s">
        <v>12</v>
      </c>
      <c r="C295" s="35" t="s">
        <v>329</v>
      </c>
      <c r="D295" s="35"/>
      <c r="E295" s="35"/>
      <c r="F295" s="37"/>
      <c r="G295" s="44"/>
      <c r="H295" s="44"/>
    </row>
    <row r="296" customFormat="false" ht="14.65" hidden="false" customHeight="true" outlineLevel="0" collapsed="false">
      <c r="B296" s="38"/>
      <c r="C296" s="35"/>
      <c r="D296" s="35"/>
      <c r="E296" s="35"/>
      <c r="F296" s="37"/>
      <c r="G296" s="44"/>
      <c r="H296" s="44"/>
    </row>
    <row r="297" s="2" customFormat="true" ht="17.1" hidden="false" customHeight="true" outlineLevel="0" collapsed="false">
      <c r="A297" s="5"/>
      <c r="B297" s="48" t="n">
        <v>12</v>
      </c>
      <c r="C297" s="49" t="s">
        <v>330</v>
      </c>
      <c r="D297" s="50"/>
      <c r="E297" s="50"/>
      <c r="F297" s="37"/>
      <c r="G297" s="38"/>
      <c r="H297" s="38"/>
      <c r="J297" s="0"/>
    </row>
    <row r="298" s="2" customFormat="true" ht="34.5" hidden="false" customHeight="true" outlineLevel="0" collapsed="false">
      <c r="A298" s="5"/>
      <c r="B298" s="35" t="s">
        <v>12</v>
      </c>
      <c r="C298" s="35" t="s">
        <v>331</v>
      </c>
      <c r="D298" s="59"/>
      <c r="E298" s="59"/>
      <c r="F298" s="37"/>
      <c r="G298" s="38"/>
      <c r="H298" s="38"/>
      <c r="J298" s="0"/>
    </row>
    <row r="299" s="2" customFormat="true" ht="17.1" hidden="false" customHeight="true" outlineLevel="0" collapsed="false">
      <c r="A299" s="5"/>
      <c r="B299" s="44"/>
      <c r="C299" s="44"/>
      <c r="D299" s="59"/>
      <c r="E299" s="59"/>
      <c r="F299" s="37"/>
      <c r="G299" s="38"/>
      <c r="H299" s="38"/>
      <c r="J299" s="0"/>
    </row>
    <row r="300" s="2" customFormat="true" ht="14.65" hidden="false" customHeight="true" outlineLevel="0" collapsed="false">
      <c r="A300" s="5"/>
      <c r="B300" s="39" t="s">
        <v>332</v>
      </c>
      <c r="C300" s="39" t="s">
        <v>333</v>
      </c>
      <c r="D300" s="40"/>
      <c r="E300" s="40"/>
      <c r="F300" s="41" t="n">
        <v>16</v>
      </c>
      <c r="G300" s="42"/>
      <c r="H300" s="34" t="n">
        <f aca="false">F300*G300</f>
        <v>0</v>
      </c>
      <c r="J300" s="0"/>
    </row>
    <row r="301" customFormat="false" ht="111" hidden="false" customHeight="true" outlineLevel="0" collapsed="false">
      <c r="B301" s="35" t="s">
        <v>12</v>
      </c>
      <c r="C301" s="35" t="s">
        <v>334</v>
      </c>
      <c r="D301" s="35"/>
      <c r="E301" s="35"/>
      <c r="F301" s="37"/>
      <c r="G301" s="44"/>
      <c r="H301" s="44"/>
    </row>
    <row r="302" customFormat="false" ht="57.75" hidden="false" customHeight="true" outlineLevel="0" collapsed="false">
      <c r="B302" s="38" t="s">
        <v>57</v>
      </c>
      <c r="C302" s="35" t="s">
        <v>335</v>
      </c>
      <c r="D302" s="35"/>
      <c r="E302" s="35"/>
      <c r="F302" s="37"/>
      <c r="G302" s="44"/>
      <c r="H302" s="44"/>
    </row>
    <row r="303" customFormat="false" ht="14.65" hidden="false" customHeight="true" outlineLevel="0" collapsed="false">
      <c r="B303" s="38"/>
      <c r="C303" s="35"/>
      <c r="D303" s="35"/>
      <c r="E303" s="35"/>
      <c r="F303" s="37"/>
      <c r="G303" s="44"/>
      <c r="H303" s="44"/>
    </row>
    <row r="304" s="2" customFormat="true" ht="14.65" hidden="false" customHeight="true" outlineLevel="0" collapsed="false">
      <c r="A304" s="5"/>
      <c r="B304" s="39" t="s">
        <v>336</v>
      </c>
      <c r="C304" s="39" t="s">
        <v>337</v>
      </c>
      <c r="D304" s="40"/>
      <c r="E304" s="40"/>
      <c r="F304" s="41" t="n">
        <v>6</v>
      </c>
      <c r="G304" s="42"/>
      <c r="H304" s="34" t="n">
        <f aca="false">F304*G304</f>
        <v>0</v>
      </c>
      <c r="J304" s="0"/>
    </row>
    <row r="305" customFormat="false" ht="120" hidden="false" customHeight="true" outlineLevel="0" collapsed="false">
      <c r="B305" s="35" t="s">
        <v>12</v>
      </c>
      <c r="C305" s="35" t="s">
        <v>338</v>
      </c>
      <c r="D305" s="35"/>
      <c r="E305" s="35"/>
      <c r="F305" s="37"/>
      <c r="G305" s="44"/>
      <c r="H305" s="44"/>
    </row>
    <row r="306" customFormat="false" ht="45" hidden="false" customHeight="true" outlineLevel="0" collapsed="false">
      <c r="B306" s="38" t="s">
        <v>57</v>
      </c>
      <c r="C306" s="35" t="s">
        <v>339</v>
      </c>
      <c r="D306" s="35"/>
      <c r="E306" s="35"/>
      <c r="F306" s="37"/>
      <c r="G306" s="44"/>
      <c r="H306" s="44"/>
    </row>
    <row r="307" customFormat="false" ht="14.65" hidden="false" customHeight="true" outlineLevel="0" collapsed="false">
      <c r="B307" s="38"/>
      <c r="C307" s="35"/>
      <c r="D307" s="35"/>
      <c r="E307" s="35"/>
      <c r="F307" s="37"/>
      <c r="G307" s="44"/>
      <c r="H307" s="44"/>
    </row>
    <row r="308" s="2" customFormat="true" ht="14.65" hidden="false" customHeight="true" outlineLevel="0" collapsed="false">
      <c r="A308" s="5"/>
      <c r="B308" s="39" t="s">
        <v>340</v>
      </c>
      <c r="C308" s="39" t="s">
        <v>341</v>
      </c>
      <c r="D308" s="40"/>
      <c r="E308" s="40"/>
      <c r="F308" s="41" t="n">
        <v>13</v>
      </c>
      <c r="G308" s="42"/>
      <c r="H308" s="34" t="n">
        <f aca="false">F308*G308</f>
        <v>0</v>
      </c>
      <c r="J308" s="0"/>
    </row>
    <row r="309" customFormat="false" ht="129.75" hidden="false" customHeight="true" outlineLevel="0" collapsed="false">
      <c r="B309" s="35" t="s">
        <v>12</v>
      </c>
      <c r="C309" s="35" t="s">
        <v>342</v>
      </c>
      <c r="D309" s="35"/>
      <c r="E309" s="35"/>
      <c r="F309" s="37"/>
      <c r="G309" s="44"/>
      <c r="H309" s="44"/>
    </row>
    <row r="310" customFormat="false" ht="42" hidden="false" customHeight="true" outlineLevel="0" collapsed="false">
      <c r="B310" s="38" t="s">
        <v>57</v>
      </c>
      <c r="C310" s="35" t="s">
        <v>339</v>
      </c>
      <c r="D310" s="35"/>
      <c r="E310" s="35"/>
      <c r="F310" s="37"/>
      <c r="G310" s="44"/>
      <c r="H310" s="44"/>
    </row>
    <row r="311" customFormat="false" ht="14.65" hidden="false" customHeight="true" outlineLevel="0" collapsed="false">
      <c r="B311" s="38"/>
      <c r="C311" s="35"/>
      <c r="D311" s="35"/>
      <c r="E311" s="35"/>
      <c r="F311" s="37"/>
      <c r="G311" s="44"/>
      <c r="H311" s="44"/>
    </row>
    <row r="312" s="2" customFormat="true" ht="14.65" hidden="false" customHeight="true" outlineLevel="0" collapsed="false">
      <c r="A312" s="5"/>
      <c r="B312" s="39" t="s">
        <v>343</v>
      </c>
      <c r="C312" s="39" t="s">
        <v>344</v>
      </c>
      <c r="D312" s="40"/>
      <c r="E312" s="40"/>
      <c r="F312" s="41" t="n">
        <v>2</v>
      </c>
      <c r="G312" s="42"/>
      <c r="H312" s="34" t="n">
        <f aca="false">F312*G312</f>
        <v>0</v>
      </c>
      <c r="J312" s="0"/>
    </row>
    <row r="313" customFormat="false" ht="25.35" hidden="false" customHeight="true" outlineLevel="0" collapsed="false">
      <c r="B313" s="35" t="s">
        <v>12</v>
      </c>
      <c r="C313" s="35" t="s">
        <v>345</v>
      </c>
      <c r="D313" s="35"/>
      <c r="E313" s="35"/>
      <c r="F313" s="37"/>
      <c r="G313" s="44"/>
      <c r="H313" s="44"/>
    </row>
    <row r="314" customFormat="false" ht="44.25" hidden="false" customHeight="true" outlineLevel="0" collapsed="false">
      <c r="B314" s="38" t="s">
        <v>57</v>
      </c>
      <c r="C314" s="35" t="s">
        <v>346</v>
      </c>
      <c r="D314" s="35"/>
      <c r="E314" s="35"/>
      <c r="F314" s="37"/>
      <c r="G314" s="44"/>
      <c r="H314" s="44"/>
    </row>
    <row r="315" customFormat="false" ht="50.25" hidden="false" customHeight="true" outlineLevel="0" collapsed="false">
      <c r="B315" s="35" t="s">
        <v>347</v>
      </c>
      <c r="C315" s="35" t="s">
        <v>348</v>
      </c>
      <c r="D315" s="35"/>
      <c r="E315" s="35"/>
      <c r="F315" s="37"/>
      <c r="G315" s="44"/>
      <c r="H315" s="44"/>
    </row>
    <row r="316" customFormat="false" ht="24" hidden="false" customHeight="true" outlineLevel="0" collapsed="false">
      <c r="B316" s="38" t="s">
        <v>71</v>
      </c>
      <c r="C316" s="35" t="s">
        <v>349</v>
      </c>
      <c r="D316" s="35"/>
      <c r="E316" s="35"/>
      <c r="F316" s="37"/>
      <c r="G316" s="44"/>
      <c r="H316" s="44"/>
    </row>
    <row r="317" customFormat="false" ht="14.65" hidden="false" customHeight="true" outlineLevel="0" collapsed="false">
      <c r="B317" s="38"/>
      <c r="C317" s="35"/>
      <c r="D317" s="35"/>
      <c r="E317" s="35"/>
      <c r="F317" s="37"/>
      <c r="G317" s="44"/>
      <c r="H317" s="44"/>
    </row>
    <row r="318" s="2" customFormat="true" ht="17.1" hidden="false" customHeight="true" outlineLevel="0" collapsed="false">
      <c r="A318" s="5"/>
      <c r="B318" s="48" t="n">
        <v>13</v>
      </c>
      <c r="C318" s="49" t="s">
        <v>350</v>
      </c>
      <c r="D318" s="50"/>
      <c r="E318" s="50"/>
      <c r="F318" s="37"/>
      <c r="G318" s="38"/>
      <c r="H318" s="38"/>
      <c r="J318" s="0"/>
    </row>
    <row r="319" s="2" customFormat="true" ht="17.1" hidden="false" customHeight="true" outlineLevel="0" collapsed="false">
      <c r="A319" s="5"/>
      <c r="B319" s="44"/>
      <c r="C319" s="44"/>
      <c r="D319" s="59"/>
      <c r="E319" s="59"/>
      <c r="F319" s="37"/>
      <c r="G319" s="38"/>
      <c r="H319" s="38"/>
      <c r="J319" s="0"/>
    </row>
    <row r="320" s="2" customFormat="true" ht="14.65" hidden="false" customHeight="true" outlineLevel="0" collapsed="false">
      <c r="A320" s="5"/>
      <c r="B320" s="39" t="s">
        <v>351</v>
      </c>
      <c r="C320" s="39" t="s">
        <v>352</v>
      </c>
      <c r="D320" s="40"/>
      <c r="E320" s="40"/>
      <c r="F320" s="41" t="n">
        <v>4</v>
      </c>
      <c r="G320" s="42"/>
      <c r="H320" s="34" t="n">
        <f aca="false">F320*G320</f>
        <v>0</v>
      </c>
      <c r="J320" s="0"/>
    </row>
    <row r="321" customFormat="false" ht="71.25" hidden="false" customHeight="true" outlineLevel="0" collapsed="false">
      <c r="B321" s="35" t="s">
        <v>12</v>
      </c>
      <c r="C321" s="35" t="s">
        <v>353</v>
      </c>
      <c r="D321" s="35"/>
      <c r="E321" s="35"/>
      <c r="F321" s="37"/>
      <c r="G321" s="44"/>
      <c r="H321" s="44"/>
    </row>
    <row r="322" customFormat="false" ht="14.65" hidden="false" customHeight="true" outlineLevel="0" collapsed="false">
      <c r="B322" s="38"/>
      <c r="C322" s="35"/>
      <c r="D322" s="35"/>
      <c r="E322" s="35"/>
      <c r="F322" s="37"/>
      <c r="G322" s="44"/>
      <c r="H322" s="44"/>
    </row>
    <row r="323" s="2" customFormat="true" ht="14.65" hidden="false" customHeight="true" outlineLevel="0" collapsed="false">
      <c r="A323" s="5"/>
      <c r="B323" s="39" t="s">
        <v>354</v>
      </c>
      <c r="C323" s="39" t="s">
        <v>355</v>
      </c>
      <c r="D323" s="40"/>
      <c r="E323" s="40"/>
      <c r="F323" s="41" t="n">
        <v>4</v>
      </c>
      <c r="G323" s="42"/>
      <c r="H323" s="34" t="n">
        <f aca="false">F323*G323</f>
        <v>0</v>
      </c>
      <c r="J323" s="0"/>
    </row>
    <row r="324" customFormat="false" ht="42" hidden="false" customHeight="true" outlineLevel="0" collapsed="false">
      <c r="B324" s="35" t="s">
        <v>12</v>
      </c>
      <c r="C324" s="35" t="s">
        <v>356</v>
      </c>
      <c r="D324" s="35"/>
      <c r="E324" s="35"/>
      <c r="F324" s="37"/>
      <c r="G324" s="44"/>
      <c r="H324" s="44"/>
    </row>
    <row r="325" customFormat="false" ht="14.65" hidden="false" customHeight="true" outlineLevel="0" collapsed="false">
      <c r="B325" s="38"/>
      <c r="C325" s="35"/>
      <c r="D325" s="35"/>
      <c r="E325" s="35"/>
      <c r="F325" s="37"/>
      <c r="G325" s="44"/>
      <c r="H325" s="44"/>
    </row>
    <row r="326" s="2" customFormat="true" ht="14.65" hidden="false" customHeight="true" outlineLevel="0" collapsed="false">
      <c r="A326" s="5"/>
      <c r="B326" s="39" t="s">
        <v>357</v>
      </c>
      <c r="C326" s="39" t="s">
        <v>358</v>
      </c>
      <c r="D326" s="40"/>
      <c r="E326" s="40"/>
      <c r="F326" s="41" t="n">
        <v>1</v>
      </c>
      <c r="G326" s="42"/>
      <c r="H326" s="34" t="n">
        <f aca="false">F326*G326</f>
        <v>0</v>
      </c>
      <c r="J326" s="0"/>
    </row>
    <row r="327" customFormat="false" ht="98.25" hidden="false" customHeight="true" outlineLevel="0" collapsed="false">
      <c r="B327" s="35" t="s">
        <v>12</v>
      </c>
      <c r="C327" s="35" t="s">
        <v>359</v>
      </c>
      <c r="D327" s="35"/>
      <c r="E327" s="35"/>
      <c r="F327" s="37"/>
      <c r="G327" s="44"/>
      <c r="H327" s="44"/>
    </row>
    <row r="328" customFormat="false" ht="14.65" hidden="false" customHeight="true" outlineLevel="0" collapsed="false">
      <c r="B328" s="38"/>
      <c r="C328" s="35"/>
      <c r="D328" s="35"/>
      <c r="E328" s="35"/>
      <c r="F328" s="37"/>
      <c r="G328" s="44"/>
      <c r="H328" s="44"/>
    </row>
    <row r="329" s="2" customFormat="true" ht="17.1" hidden="false" customHeight="true" outlineLevel="0" collapsed="false">
      <c r="A329" s="5"/>
      <c r="B329" s="48" t="n">
        <v>14</v>
      </c>
      <c r="C329" s="49" t="s">
        <v>360</v>
      </c>
      <c r="D329" s="50"/>
      <c r="E329" s="50"/>
      <c r="F329" s="37"/>
      <c r="G329" s="38"/>
      <c r="H329" s="38"/>
      <c r="J329" s="0"/>
    </row>
    <row r="330" customFormat="false" ht="14.65" hidden="false" customHeight="true" outlineLevel="0" collapsed="false">
      <c r="B330" s="38"/>
      <c r="C330" s="35"/>
      <c r="D330" s="35"/>
      <c r="E330" s="35"/>
      <c r="F330" s="37"/>
      <c r="G330" s="44"/>
      <c r="H330" s="44"/>
    </row>
    <row r="331" customFormat="false" ht="14.65" hidden="false" customHeight="true" outlineLevel="0" collapsed="false">
      <c r="B331" s="39" t="s">
        <v>361</v>
      </c>
      <c r="C331" s="39" t="s">
        <v>362</v>
      </c>
      <c r="D331" s="40"/>
      <c r="E331" s="40"/>
      <c r="F331" s="41" t="n">
        <v>1</v>
      </c>
      <c r="G331" s="53"/>
      <c r="H331" s="34" t="n">
        <f aca="false">F331*G331</f>
        <v>0</v>
      </c>
    </row>
    <row r="332" customFormat="false" ht="25.35" hidden="false" customHeight="true" outlineLevel="0" collapsed="false">
      <c r="B332" s="35" t="s">
        <v>12</v>
      </c>
      <c r="C332" s="35" t="s">
        <v>363</v>
      </c>
      <c r="D332" s="35"/>
      <c r="E332" s="35"/>
      <c r="F332" s="37"/>
      <c r="G332" s="44"/>
      <c r="H332" s="44"/>
    </row>
    <row r="333" customFormat="false" ht="14.65" hidden="false" customHeight="true" outlineLevel="0" collapsed="false">
      <c r="B333" s="35"/>
      <c r="C333" s="35"/>
      <c r="D333" s="35"/>
      <c r="E333" s="35"/>
      <c r="F333" s="37"/>
      <c r="G333" s="44"/>
      <c r="H333" s="44"/>
    </row>
    <row r="334" customFormat="false" ht="14.65" hidden="false" customHeight="true" outlineLevel="0" collapsed="false">
      <c r="B334" s="39" t="s">
        <v>364</v>
      </c>
      <c r="C334" s="39" t="s">
        <v>365</v>
      </c>
      <c r="D334" s="40"/>
      <c r="E334" s="40"/>
      <c r="F334" s="41" t="n">
        <v>1</v>
      </c>
      <c r="G334" s="53"/>
      <c r="H334" s="34" t="n">
        <f aca="false">F334*G334</f>
        <v>0</v>
      </c>
    </row>
    <row r="335" customFormat="false" ht="25.35" hidden="false" customHeight="true" outlineLevel="0" collapsed="false">
      <c r="B335" s="35" t="s">
        <v>12</v>
      </c>
      <c r="C335" s="35" t="s">
        <v>366</v>
      </c>
      <c r="D335" s="35"/>
      <c r="E335" s="35"/>
      <c r="F335" s="37"/>
      <c r="G335" s="44"/>
      <c r="H335" s="44"/>
    </row>
    <row r="336" customFormat="false" ht="14.65" hidden="false" customHeight="true" outlineLevel="0" collapsed="false">
      <c r="B336" s="38"/>
      <c r="C336" s="35"/>
      <c r="D336" s="35"/>
      <c r="E336" s="35"/>
      <c r="F336" s="37"/>
      <c r="G336" s="44"/>
      <c r="H336" s="44"/>
    </row>
    <row r="337" customFormat="false" ht="14.65" hidden="false" customHeight="true" outlineLevel="0" collapsed="false">
      <c r="B337" s="39" t="s">
        <v>367</v>
      </c>
      <c r="C337" s="39" t="s">
        <v>368</v>
      </c>
      <c r="D337" s="40"/>
      <c r="E337" s="40"/>
      <c r="F337" s="41" t="n">
        <v>1</v>
      </c>
      <c r="G337" s="53"/>
      <c r="H337" s="34" t="n">
        <f aca="false">F337*G337</f>
        <v>0</v>
      </c>
    </row>
    <row r="338" customFormat="false" ht="177.75" hidden="false" customHeight="true" outlineLevel="0" collapsed="false">
      <c r="B338" s="35" t="s">
        <v>369</v>
      </c>
      <c r="C338" s="35" t="s">
        <v>370</v>
      </c>
      <c r="D338" s="35"/>
      <c r="E338" s="35"/>
      <c r="F338" s="37"/>
      <c r="G338" s="44"/>
      <c r="H338" s="44"/>
    </row>
    <row r="339" customFormat="false" ht="14.65" hidden="false" customHeight="true" outlineLevel="0" collapsed="false">
      <c r="B339" s="38"/>
      <c r="C339" s="35"/>
      <c r="D339" s="35"/>
      <c r="E339" s="35"/>
      <c r="F339" s="37"/>
      <c r="G339" s="44"/>
      <c r="H339" s="44"/>
    </row>
    <row r="340" customFormat="false" ht="14.65" hidden="false" customHeight="true" outlineLevel="0" collapsed="false">
      <c r="B340" s="39" t="s">
        <v>371</v>
      </c>
      <c r="C340" s="39" t="s">
        <v>372</v>
      </c>
      <c r="D340" s="40"/>
      <c r="E340" s="40"/>
      <c r="F340" s="41" t="n">
        <v>1</v>
      </c>
      <c r="G340" s="53"/>
      <c r="H340" s="34" t="n">
        <f aca="false">F340*G340</f>
        <v>0</v>
      </c>
    </row>
    <row r="341" customFormat="false" ht="85.5" hidden="false" customHeight="true" outlineLevel="0" collapsed="false">
      <c r="B341" s="35" t="s">
        <v>12</v>
      </c>
      <c r="C341" s="35" t="s">
        <v>373</v>
      </c>
      <c r="D341" s="35"/>
      <c r="E341" s="35"/>
      <c r="F341" s="37"/>
      <c r="G341" s="44"/>
      <c r="H341" s="44"/>
    </row>
    <row r="342" customFormat="false" ht="14.65" hidden="false" customHeight="true" outlineLevel="0" collapsed="false">
      <c r="B342" s="38"/>
      <c r="C342" s="35"/>
      <c r="D342" s="35"/>
      <c r="E342" s="35"/>
      <c r="F342" s="37"/>
      <c r="G342" s="44"/>
      <c r="H342" s="44"/>
    </row>
    <row r="343" customFormat="false" ht="14.65" hidden="false" customHeight="true" outlineLevel="0" collapsed="false">
      <c r="B343" s="39" t="s">
        <v>374</v>
      </c>
      <c r="C343" s="39" t="s">
        <v>90</v>
      </c>
      <c r="D343" s="40"/>
      <c r="E343" s="40"/>
      <c r="F343" s="41" t="n">
        <v>1</v>
      </c>
      <c r="G343" s="53"/>
      <c r="H343" s="34" t="n">
        <f aca="false">F343*G343</f>
        <v>0</v>
      </c>
    </row>
    <row r="344" customFormat="false" ht="28.5" hidden="false" customHeight="true" outlineLevel="0" collapsed="false">
      <c r="B344" s="35" t="s">
        <v>12</v>
      </c>
      <c r="C344" s="35" t="s">
        <v>375</v>
      </c>
      <c r="D344" s="35"/>
      <c r="E344" s="35"/>
      <c r="F344" s="37"/>
      <c r="G344" s="44"/>
      <c r="H344" s="44"/>
    </row>
    <row r="346" customFormat="false" ht="32.25" hidden="false" customHeight="true" outlineLevel="0" collapsed="false">
      <c r="B346" s="67" t="s">
        <v>376</v>
      </c>
      <c r="C346" s="67"/>
      <c r="D346" s="67"/>
      <c r="E346" s="67"/>
      <c r="F346" s="67"/>
      <c r="G346" s="67"/>
      <c r="H346" s="68" t="n">
        <f aca="false">SUM(H12:H344)</f>
        <v>0</v>
      </c>
    </row>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sheetData>
  <sheetProtection sheet="true" password="f9db" formatColumns="false" formatRows="false"/>
  <mergeCells count="3">
    <mergeCell ref="B1:H1"/>
    <mergeCell ref="B2:H2"/>
    <mergeCell ref="B346:G346"/>
  </mergeCells>
  <printOptions headings="false" gridLines="false" gridLinesSet="true" horizontalCentered="false" verticalCentered="false"/>
  <pageMargins left="0.590277777777778" right="0.590277777777778" top="0.855555555555556" bottom="1.05277777777778" header="0.590277777777778" footer="0.7875"/>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1T11:08:24Z</dcterms:created>
  <dc:creator>Skřivánek Roman</dc:creator>
  <dc:description/>
  <dc:language>en-US</dc:language>
  <cp:lastModifiedBy>Petrik Tibor</cp:lastModifiedBy>
  <cp:lastPrinted>2020-01-13T10:45:03Z</cp:lastPrinted>
  <dcterms:modified xsi:type="dcterms:W3CDTF">2020-01-20T11:24:52Z</dcterms:modified>
  <cp:revision>0</cp:revision>
  <dc:subject/>
  <dc:title/>
</cp:coreProperties>
</file>