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Rekapitulacia objektov stavby" sheetId="1" state="visible" r:id="rId2"/>
    <sheet name="SO-01 ASR" sheetId="2" state="visible" r:id="rId3"/>
    <sheet name="SO-01 ELI" sheetId="3" state="visible" r:id="rId4"/>
    <sheet name="SO-01 OUR" sheetId="4" state="visible" r:id="rId5"/>
    <sheet name="SO-01 UVK" sheetId="5" state="visible" r:id="rId6"/>
    <sheet name="SO-01 VZT" sheetId="6" state="visible" r:id="rId7"/>
    <sheet name="SO-01 ZTI" sheetId="7" state="visible" r:id="rId8"/>
    <sheet name="SO-02 ASR" sheetId="8" state="visible" r:id="rId9"/>
    <sheet name="SO-02 ELI" sheetId="9" state="visible" r:id="rId10"/>
    <sheet name="SO-02 OUR" sheetId="10" state="visible" r:id="rId11"/>
    <sheet name="SO-02 UVK" sheetId="11" state="visible" r:id="rId12"/>
    <sheet name="SO-02 VZT" sheetId="12" state="visible" r:id="rId13"/>
    <sheet name="SO-02 ZTI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Titles" vbProcedure="false">'Rekapitulacia objektov stavby'!$1:$9</definedName>
    <definedName function="false" hidden="false" localSheetId="1" name="_xlnm.Print_Titles" vbProcedure="false">'SO-01 ASR'!$1:$11</definedName>
    <definedName function="false" hidden="false" localSheetId="2" name="_xlnm.Print_Titles" vbProcedure="false">'SO-01 ELI'!$8:$10</definedName>
    <definedName function="false" hidden="false" localSheetId="3" name="_xlnm.Print_Titles" vbProcedure="false">'SO-01 OUR'!$8:$10</definedName>
    <definedName function="false" hidden="false" localSheetId="6" name="_xlnm.Print_Titles" vbProcedure="false">'SO-01 ZTI'!$10:$12</definedName>
    <definedName function="false" hidden="false" localSheetId="7" name="_xlnm.Print_Titles" vbProcedure="false">'SO-02 ASR'!$1:$11</definedName>
    <definedName function="false" hidden="false" localSheetId="8" name="_xlnm.Print_Titles" vbProcedure="false">'SO-02 ELI'!$8:$10</definedName>
    <definedName function="false" hidden="false" localSheetId="9" name="_xlnm.Print_Titles" vbProcedure="false">'SO-02 OUR'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7" uniqueCount="2969">
  <si>
    <t xml:space="preserve">Rekapitulácia objektov stavby</t>
  </si>
  <si>
    <t xml:space="preserve">Stavba:</t>
  </si>
  <si>
    <t xml:space="preserve">Stavebné úpravy vnútorných priestorov objektu PF UPJŠ Jesenná 5, Košice</t>
  </si>
  <si>
    <t xml:space="preserve">Objednávateľ:</t>
  </si>
  <si>
    <t xml:space="preserve">UPJŠ v Košiciach</t>
  </si>
  <si>
    <t xml:space="preserve">Projektant:</t>
  </si>
  <si>
    <t xml:space="preserve">RAHAR s.r.o., Michalovce</t>
  </si>
  <si>
    <t xml:space="preserve">Zhotoviteľ:</t>
  </si>
  <si>
    <t xml:space="preserve">Spracoval: </t>
  </si>
  <si>
    <t xml:space="preserve">Miesto: </t>
  </si>
  <si>
    <t xml:space="preserve">PF, Jesenná 5, Košice</t>
  </si>
  <si>
    <t xml:space="preserve">Dátum: </t>
  </si>
  <si>
    <t xml:space="preserve">Kód</t>
  </si>
  <si>
    <t xml:space="preserve">Zákazka</t>
  </si>
  <si>
    <t xml:space="preserve">Cena bez DPH</t>
  </si>
  <si>
    <t xml:space="preserve">DPH</t>
  </si>
  <si>
    <t xml:space="preserve">Cena s DPH</t>
  </si>
  <si>
    <t xml:space="preserve">ZRN</t>
  </si>
  <si>
    <t xml:space="preserve">HZS</t>
  </si>
  <si>
    <t xml:space="preserve">VRN</t>
  </si>
  <si>
    <t xml:space="preserve">2001</t>
  </si>
  <si>
    <t xml:space="preserve">Stavebné úpravy vnútorných priestorov objektu PF UPJŠ Jesenná 5, Košice   </t>
  </si>
  <si>
    <t xml:space="preserve">200101</t>
  </si>
  <si>
    <t xml:space="preserve">    SO-01 Hlavný objekt - stavebné úpravy   </t>
  </si>
  <si>
    <t xml:space="preserve">2001011</t>
  </si>
  <si>
    <t xml:space="preserve">        ASR-architektonicko-stavebné riešenie   </t>
  </si>
  <si>
    <t xml:space="preserve">2001012</t>
  </si>
  <si>
    <t xml:space="preserve">        ELI-elektrotechnické inštalácie   </t>
  </si>
  <si>
    <t xml:space="preserve">2001013</t>
  </si>
  <si>
    <t xml:space="preserve">        OUR-oznamovacie rozvody   </t>
  </si>
  <si>
    <t xml:space="preserve">2001014</t>
  </si>
  <si>
    <t xml:space="preserve">        UVK-ústredné vykurovanie   </t>
  </si>
  <si>
    <t xml:space="preserve">2001015</t>
  </si>
  <si>
    <t xml:space="preserve">        VZT-vzduchotechnika   </t>
  </si>
  <si>
    <t xml:space="preserve">2001016</t>
  </si>
  <si>
    <t xml:space="preserve">        ZTI-zdravotechnické inštalácie   </t>
  </si>
  <si>
    <t xml:space="preserve">200102</t>
  </si>
  <si>
    <t xml:space="preserve">    SO-02 Jedáleň s kuchyňou </t>
  </si>
  <si>
    <t xml:space="preserve">2001021</t>
  </si>
  <si>
    <t xml:space="preserve">2001022</t>
  </si>
  <si>
    <t xml:space="preserve">2001023</t>
  </si>
  <si>
    <t xml:space="preserve">2001024</t>
  </si>
  <si>
    <t xml:space="preserve">2001025</t>
  </si>
  <si>
    <t xml:space="preserve">2001026</t>
  </si>
  <si>
    <t xml:space="preserve">Celkom</t>
  </si>
  <si>
    <t xml:space="preserve">ZADANIE</t>
  </si>
  <si>
    <t xml:space="preserve">Stavba: </t>
  </si>
  <si>
    <t xml:space="preserve">Objekt: </t>
  </si>
  <si>
    <t xml:space="preserve">SO-01 Hlavný objekt - stavebné úpravy</t>
  </si>
  <si>
    <t xml:space="preserve">Časť:</t>
  </si>
  <si>
    <t xml:space="preserve">ASR-architektonicko-stavebné riešenie</t>
  </si>
  <si>
    <t xml:space="preserve">Projektant: RAHAR s.r.o., Michalovce</t>
  </si>
  <si>
    <t xml:space="preserve">Zhotoviteľ: </t>
  </si>
  <si>
    <t xml:space="preserve">Ing.R.Harbuľák</t>
  </si>
  <si>
    <t xml:space="preserve">Č.</t>
  </si>
  <si>
    <t xml:space="preserve">KCN</t>
  </si>
  <si>
    <t xml:space="preserve">Kód položky</t>
  </si>
  <si>
    <t xml:space="preserve">Skrátený 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vislé a kompletné konštrukcie   </t>
  </si>
  <si>
    <t xml:space="preserve">011</t>
  </si>
  <si>
    <t xml:space="preserve">342272102</t>
  </si>
  <si>
    <t xml:space="preserve">Priečky z tvárnic YTONG hr. 100 mm P2-500 hladkých, na MVC a maltu YTONG (100x249x599) alebo ekvivalent   </t>
  </si>
  <si>
    <t xml:space="preserve">m2</t>
  </si>
  <si>
    <t xml:space="preserve">342272107</t>
  </si>
  <si>
    <t xml:space="preserve">Priečky z tvárnic YTONG hr. 125 mm P4-500 hladkých, na MVC a maltu YTONG (125x249x599) alebo ekvivalent   </t>
  </si>
  <si>
    <t xml:space="preserve">012</t>
  </si>
  <si>
    <t xml:space="preserve">3893810-1</t>
  </si>
  <si>
    <t xml:space="preserve">Dobetónovanie prefabrikovaných konštrukcií vrátane debnenia a podopretia - zabetónovanie stropných prestupov    </t>
  </si>
  <si>
    <t xml:space="preserve">m3</t>
  </si>
  <si>
    <t xml:space="preserve">Vodorovné konštrukcie   </t>
  </si>
  <si>
    <t xml:space="preserve">4113214-1</t>
  </si>
  <si>
    <t xml:space="preserve">Dodávka a montáž prefabr. kociek 400/400/100 pod VZT zariadenia na streche   </t>
  </si>
  <si>
    <t xml:space="preserve">ks</t>
  </si>
  <si>
    <t xml:space="preserve">Úpravy povrchov, podlahy, osadenie   </t>
  </si>
  <si>
    <t xml:space="preserve">611461111</t>
  </si>
  <si>
    <t xml:space="preserve">Príprava vnútorného podkladu stropov, cementový Prednástrek 2 mm, ručné nanášanie - vyspravenie poškodených omietok stropu   </t>
  </si>
  <si>
    <t xml:space="preserve">611461135</t>
  </si>
  <si>
    <t xml:space="preserve">Vnútorná omietka stropov, vápennocementová, strojné miešanie, ručné nanášanie, Jadrová omietka hr. 8 mm  - vyspravenie poškodených omietok stropu   </t>
  </si>
  <si>
    <t xml:space="preserve">611461143</t>
  </si>
  <si>
    <t xml:space="preserve">Vnútorná omietka stropov štuková, strojné miešanie, ručné nanášanie, Jemná štuková omietka hr. 4 mm - omietky stropov bez podhľadov   </t>
  </si>
  <si>
    <t xml:space="preserve">612465111</t>
  </si>
  <si>
    <t xml:space="preserve">Príprava vnútorného podkladu stien, cementový Prednástrek 2 mm, ručné nanášanie - vysprávky a nové omietky stien   </t>
  </si>
  <si>
    <t xml:space="preserve">612465135</t>
  </si>
  <si>
    <t xml:space="preserve">Vnútorná omietka stien, vápennocementová, strojné miešanie, ručné nanášanie, Jadrová omietka hr. 10 mm - vysprávky a nové omietky stien   </t>
  </si>
  <si>
    <t xml:space="preserve">612465143</t>
  </si>
  <si>
    <t xml:space="preserve">Vnútorná omietka stien štuková, strojné miešanie, ručné nanášanie, Jemná štuková omietka hr. 4 mm- vysprávky a nové omietky stien (po odrátaní keram.obkladov)   </t>
  </si>
  <si>
    <t xml:space="preserve">612481119</t>
  </si>
  <si>
    <t xml:space="preserve">Potiahnutie vnútorných stien, sklotextílnou mriežkou   </t>
  </si>
  <si>
    <t xml:space="preserve">613473115</t>
  </si>
  <si>
    <t xml:space="preserve">Príplatok za zabudované rohovníky (meria sa v m dľžky)   </t>
  </si>
  <si>
    <t xml:space="preserve">m</t>
  </si>
  <si>
    <t xml:space="preserve">622464541a</t>
  </si>
  <si>
    <t xml:space="preserve">Vonkajšia omietka stien tenkovrstvová silikónová roztieraná jemnozrnná 1,5 mm, farba tehlovočervená   </t>
  </si>
  <si>
    <t xml:space="preserve">622464541b</t>
  </si>
  <si>
    <t xml:space="preserve">Vonkajšia omietka stien tenkovrstvová silikónová roztieraná jemnozrnná 1,5 mm, farba svetlohnedá   </t>
  </si>
  <si>
    <t xml:space="preserve">622466111</t>
  </si>
  <si>
    <t xml:space="preserve">Príprava vonkajšieho podkladu stien, cementový Prednástrek, ručné nanášanie -výspravky poškodených otĺčených omietok -spojovacia chodba   </t>
  </si>
  <si>
    <t xml:space="preserve">622466135</t>
  </si>
  <si>
    <t xml:space="preserve">Vonkajšia omietka stien, vápennocementová, strojné miešanie, ručné nanášanie, Jadrová omietka hr. 20 mm  -výspravky poškodených otĺčených omietok -spojovacia chodba   </t>
  </si>
  <si>
    <t xml:space="preserve">622491308</t>
  </si>
  <si>
    <t xml:space="preserve">Náter fasádny tekutý penetračný   </t>
  </si>
  <si>
    <t xml:space="preserve">014</t>
  </si>
  <si>
    <t xml:space="preserve">624601125</t>
  </si>
  <si>
    <t xml:space="preserve">Tmelenie prestupov purpenou   </t>
  </si>
  <si>
    <t xml:space="preserve">625251356</t>
  </si>
  <si>
    <t xml:space="preserve">Kontaktný zatepľovací systém hr. 100 mm -lepiaca stierka, MINERÁLNA doska hr.100 mm, kotvy, lepidlo+sieťka, komplet príslušenstvo, bez omietky   </t>
  </si>
  <si>
    <t xml:space="preserve">625251360</t>
  </si>
  <si>
    <t xml:space="preserve">Kontaktný zatepľovací systém hr. 200 mm -lepiaca stierka, MINERÁLNA doska hr.200 mm, kotvy, lepidlo+sieťka, komplet príslušenstvo, bez omietky   </t>
  </si>
  <si>
    <t xml:space="preserve">625251371</t>
  </si>
  <si>
    <t xml:space="preserve">Kontaktný zatepľovací systém ostenia hr. 20 mm -lepiaca stierka, MINERÁLNA doska hr.20 mm, kotvy, lepidlo+sieťka, komplet príslušenstvo, bez omietky   </t>
  </si>
  <si>
    <t xml:space="preserve">627452415</t>
  </si>
  <si>
    <t xml:space="preserve">Pretmelenie spojov potrubí s chráničkami, (prechod.hlavicami) resp. murivom (PUR pena + tmel)   </t>
  </si>
  <si>
    <t xml:space="preserve">629451112</t>
  </si>
  <si>
    <t xml:space="preserve">Vyrovnávacia vrstva z cementovej malty pod klampiarskymi prvkami šírky nad 150 do 300 mm   </t>
  </si>
  <si>
    <t xml:space="preserve">631313611</t>
  </si>
  <si>
    <t xml:space="preserve">Mazanina z betónu prostého tr.C 16/20 hr.nad 80 do 120 mm (vyrovnanie podkladov po vybúraných dlažbách, zaliatie rýh v podlahách pre profesie)   </t>
  </si>
  <si>
    <t xml:space="preserve">632477203</t>
  </si>
  <si>
    <t xml:space="preserve">Samonivelizačná podl. hmota, na nasiakavý podklad, vnútorné použitie, hr. 5 mm (pod pvc a plávajúcu podlahu)   </t>
  </si>
  <si>
    <t xml:space="preserve">642942111</t>
  </si>
  <si>
    <t xml:space="preserve">Osadenie oceľovej dverovej zárubne alebo rámu, plochy otvoru do 2,5 m2   </t>
  </si>
  <si>
    <t xml:space="preserve">553</t>
  </si>
  <si>
    <t xml:space="preserve">5533198505</t>
  </si>
  <si>
    <t xml:space="preserve">Zárubňa oceľová 80x197x12,5cm P   </t>
  </si>
  <si>
    <t xml:space="preserve">5533198605</t>
  </si>
  <si>
    <t xml:space="preserve">Zárubňa oceľová 90x197x12,5cm L   </t>
  </si>
  <si>
    <t xml:space="preserve">5533198705</t>
  </si>
  <si>
    <t xml:space="preserve">Zárubňa oceľová 90x197x12,5cm P   </t>
  </si>
  <si>
    <t xml:space="preserve">9</t>
  </si>
  <si>
    <t xml:space="preserve">Ostatné konštrukcie a práce-búranie   </t>
  </si>
  <si>
    <t xml:space="preserve">003</t>
  </si>
  <si>
    <t xml:space="preserve">941941041</t>
  </si>
  <si>
    <t xml:space="preserve">Montáž lešenia ľahkého pracovného radového s podlahami šírky nad 1,00 do 1,20 m, výšky do 10 m   </t>
  </si>
  <si>
    <t xml:space="preserve">941941291</t>
  </si>
  <si>
    <t xml:space="preserve">Príplatok za prvý a každý ďalší i začatý mesiac použitia lešenia ľahkého pracovného radového s podlahami šírky nad 1,00 do 1,20 m, výšky do 10 m (3 mesiace)   </t>
  </si>
  <si>
    <t xml:space="preserve">941941841</t>
  </si>
  <si>
    <t xml:space="preserve">Demontáž lešenia ľahkého pracovného radového s podlahami šírky nad 1,00 do 1,20 m, výšky do 10 m   </t>
  </si>
  <si>
    <t xml:space="preserve">952902110</t>
  </si>
  <si>
    <t xml:space="preserve">Čistenie budov zametaním v miestnostiach, chodbách, na schodišti a na povalách   </t>
  </si>
  <si>
    <t xml:space="preserve">211</t>
  </si>
  <si>
    <t xml:space="preserve">961065711</t>
  </si>
  <si>
    <t xml:space="preserve">Búranie zábradlia dreveného,  -0,01600t - spojovacia chodba   </t>
  </si>
  <si>
    <t xml:space="preserve">013</t>
  </si>
  <si>
    <t xml:space="preserve">962031132</t>
  </si>
  <si>
    <t xml:space="preserve">Búranie priečok z tehál pálených, plných alebo dutých hr. do 150 mm,  -0,19600t   </t>
  </si>
  <si>
    <t xml:space="preserve">965043341</t>
  </si>
  <si>
    <t xml:space="preserve">Búranie podkladov pod dlažby, liatych dlažieb a mazanín,betón s poterom,teracom hr.do 100 mm, plochy nad 4 m2  -2,20000t  (poškodené mazaniny pod dlažbami, vybúranie rýh pre profesie)   </t>
  </si>
  <si>
    <t xml:space="preserve">965081-1</t>
  </si>
  <si>
    <t xml:space="preserve">Demnotáž a spätná montáž drobných prvkov stropov a stien   </t>
  </si>
  <si>
    <t xml:space="preserve">hod</t>
  </si>
  <si>
    <t xml:space="preserve">965081712</t>
  </si>
  <si>
    <t xml:space="preserve">Búranie dlažieb, bez podklad. lôžka z xylolit., alebo keramických dlaždíc hr. do 10 mm,  -0,02000t   </t>
  </si>
  <si>
    <t xml:space="preserve">965081812</t>
  </si>
  <si>
    <t xml:space="preserve">Búranie dlažieb, z kamen., cement., terazzových, čadičových alebo keram. dĺžky , hr.nad 10 mm,  -0,06500t - konglomerovaná dlažba vrátane schodíska (10% výmery)   </t>
  </si>
  <si>
    <t xml:space="preserve">968061125</t>
  </si>
  <si>
    <t xml:space="preserve">Vyvesenie dreveného dverného krídla do suti plochy do 2 m2, -0,02400t   </t>
  </si>
  <si>
    <t xml:space="preserve">968061126</t>
  </si>
  <si>
    <t xml:space="preserve">Vyvesenie dreveného dverného krídla do suti plochy nad 2 m2, -0,02700t   </t>
  </si>
  <si>
    <t xml:space="preserve">968071112</t>
  </si>
  <si>
    <t xml:space="preserve">Vyvesenie kovového okenného krídla do suti plochy do 1, 5 m2   </t>
  </si>
  <si>
    <t xml:space="preserve">968071125</t>
  </si>
  <si>
    <t xml:space="preserve">Vyvesenie kovového dverného krídla do suti plochy do 2 m2   </t>
  </si>
  <si>
    <t xml:space="preserve">968072455</t>
  </si>
  <si>
    <t xml:space="preserve">Vybúranie kovových dverových zárubní plochy do 2 m2,  -0,07600t   </t>
  </si>
  <si>
    <t xml:space="preserve">968072641</t>
  </si>
  <si>
    <t xml:space="preserve">Vybúranie kovových stien plných, zasklených alebo výkladných,  -0,02500t   </t>
  </si>
  <si>
    <t xml:space="preserve">97103311</t>
  </si>
  <si>
    <t xml:space="preserve">Vybúranie otvoru v skladanom obvodovom plášti  priemeru profilu do 60 mm hr.do 450 mm,  -0,00200t vrátane vloženia kovovej chráničky    </t>
  </si>
  <si>
    <t xml:space="preserve">971033231</t>
  </si>
  <si>
    <t xml:space="preserve">Vybúranie otvoru v murive tehl. plochy do 0, 0225 m2 hr.do 150 mm,  -0,00400t   </t>
  </si>
  <si>
    <t xml:space="preserve">971033331</t>
  </si>
  <si>
    <t xml:space="preserve">Vybúranie otvoru v murive tehl. plochy do 0, 09 m2 hr.do 150 mm,  -0,02600t   </t>
  </si>
  <si>
    <t xml:space="preserve">971033431</t>
  </si>
  <si>
    <t xml:space="preserve">Vybúranie otvoru v murive tehl. plochy do 0, 25 m2 hr.do 150 mm,  -0,07300t   </t>
  </si>
  <si>
    <t xml:space="preserve">971033531</t>
  </si>
  <si>
    <t xml:space="preserve">Vybúranie otvorov v murive tehl. plochy do 1 m2 hr.do 150 mm,  -0,28100t   </t>
  </si>
  <si>
    <t xml:space="preserve">971033631</t>
  </si>
  <si>
    <t xml:space="preserve">Vybúranie otvorov v murive tehl. plochy do 4 m2 hr.do 150 mm,  -0,27000t   </t>
  </si>
  <si>
    <t xml:space="preserve">971036004</t>
  </si>
  <si>
    <t xml:space="preserve">Jadrové vrty diamantovými korunkami do D 50 mm do stien - murivo tehlové -0,00003t   </t>
  </si>
  <si>
    <t xml:space="preserve">cm</t>
  </si>
  <si>
    <t xml:space="preserve">971036006</t>
  </si>
  <si>
    <t xml:space="preserve">Jadrové vrty diamantovými korunkami do D 70 mm do stien - murivo tehlové -0,00006t   </t>
  </si>
  <si>
    <t xml:space="preserve">971036008</t>
  </si>
  <si>
    <t xml:space="preserve">Jadrové vrty diamantovými korunkami do D 90 mm do stien - murivo tehlové -0,00010t   </t>
  </si>
  <si>
    <t xml:space="preserve">971036010</t>
  </si>
  <si>
    <t xml:space="preserve">Jadrové vrty diamantovými korunkami do D 110 mm do stien - murivo tehlové -0,00015t   </t>
  </si>
  <si>
    <t xml:space="preserve">971036012</t>
  </si>
  <si>
    <t xml:space="preserve">Jadrové vrty diamantovými korunkami do D 130 mm do stien - murivo tehlové -0,00021t   </t>
  </si>
  <si>
    <t xml:space="preserve">971036014</t>
  </si>
  <si>
    <t xml:space="preserve">Jadrové vrty diamantovými korunkami do D 150 mm do stien - murivo tehlové -0,00028t   </t>
  </si>
  <si>
    <t xml:space="preserve">971052431</t>
  </si>
  <si>
    <t xml:space="preserve">Vybúranie otvoru v želzobet. priečkach a stenách plochy do 0, 25 m2, do 150 mm,  -0,09300t   </t>
  </si>
  <si>
    <t xml:space="preserve">971056004</t>
  </si>
  <si>
    <t xml:space="preserve">Jadrové vrty diamantovými korunkami do D 50 mm do stien - železobetónových -0,00005t   </t>
  </si>
  <si>
    <t xml:space="preserve">971056006</t>
  </si>
  <si>
    <t xml:space="preserve">Jadrové vrty diamantovými korunkami do D 70 mm do stien - železobetónových -0,00009t   </t>
  </si>
  <si>
    <t xml:space="preserve">971056008</t>
  </si>
  <si>
    <t xml:space="preserve">Jadrové vrty diamantovými korunkami do D 90 mm do stien - železobetónových -0,00015t   </t>
  </si>
  <si>
    <t xml:space="preserve">971056009</t>
  </si>
  <si>
    <t xml:space="preserve">Jadrové vrty diamantovými korunkami do D 100 mm do stien - železobetónových -0,00019t   </t>
  </si>
  <si>
    <t xml:space="preserve">971056014</t>
  </si>
  <si>
    <t xml:space="preserve">Jadrové vrty diamantovými korunkami do D 150 mm do stien - železobetónových -0,00042t   </t>
  </si>
  <si>
    <t xml:space="preserve">972056014</t>
  </si>
  <si>
    <t xml:space="preserve">Jadrové vrty diamantovými korunkami do D 150 mm do stropov - železobetónových -0,00042t   </t>
  </si>
  <si>
    <t xml:space="preserve">973011196</t>
  </si>
  <si>
    <t xml:space="preserve">Vysekanie kapsy v strešnom plášti  250x250mm - prestupy potrubí   </t>
  </si>
  <si>
    <t xml:space="preserve">978011191a</t>
  </si>
  <si>
    <t xml:space="preserve">Otlčenie omietok vnútorných vápenných alebo vápennocementových v rozsahu do 100 %,  -0,05000t - poškodené omietky stropov   </t>
  </si>
  <si>
    <t xml:space="preserve">978011191b</t>
  </si>
  <si>
    <t xml:space="preserve">Otlčenie omietok vnútorných vápenných alebo vápennocementových v rozsahu do 100 %,  -0,05000t - poškodené omietky stien   </t>
  </si>
  <si>
    <t xml:space="preserve">978036171</t>
  </si>
  <si>
    <t xml:space="preserve">Otlčenie šľachtených a pod., omietok vonkajších brizolitových, v rozsahu do 100 %,  -0,04500t -spojovacia chodba   </t>
  </si>
  <si>
    <t xml:space="preserve">978059231</t>
  </si>
  <si>
    <t xml:space="preserve">Odsekanie a odobratie stien z umelého kameňa nad 2 m2,  -0,16900t - kamenné soklíky   </t>
  </si>
  <si>
    <t xml:space="preserve">978059531</t>
  </si>
  <si>
    <t xml:space="preserve">Odsekanie a odobratie stien z obkladačiek vnútorných nad 2 m2,  -0,06800t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(ďalších 9 km)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(ďalších 20 m)   </t>
  </si>
  <si>
    <t xml:space="preserve">979089612</t>
  </si>
  <si>
    <t xml:space="preserve">Poplatok za skladovanie - iné odpady zo stavieb a demolácií (17 09), ostatné   </t>
  </si>
  <si>
    <t xml:space="preserve">99</t>
  </si>
  <si>
    <t xml:space="preserve">Presun hmôt HSV   </t>
  </si>
  <si>
    <t xml:space="preserve">998011002</t>
  </si>
  <si>
    <t xml:space="preserve">Presun hmôt pre budovy JKSO 801, 803,812,zvislá konštr.z tehál,tvárnic,z kovu výšky do 12 m   </t>
  </si>
  <si>
    <t xml:space="preserve">PSV</t>
  </si>
  <si>
    <t xml:space="preserve">Práce a dodávky PSV   </t>
  </si>
  <si>
    <t xml:space="preserve">712</t>
  </si>
  <si>
    <t xml:space="preserve">Izolácie striech   </t>
  </si>
  <si>
    <t xml:space="preserve">711</t>
  </si>
  <si>
    <t xml:space="preserve">712362-1</t>
  </si>
  <si>
    <t xml:space="preserve">Presunutie drobných objektov na streche (kabeláže, klima, a pod.) - spojovacia chodba   </t>
  </si>
  <si>
    <t xml:space="preserve">712370070a</t>
  </si>
  <si>
    <t xml:space="preserve">Zhotovenie povlakovej krytiny striech plochých do 10° PVC-P fóliou upevnenou prikotvením so zvarením spoju - utesnenie potrubných prierazov cez strechu a  oceľových stojok rámu pod VZT   </t>
  </si>
  <si>
    <t xml:space="preserve">283</t>
  </si>
  <si>
    <t xml:space="preserve">2833000150a</t>
  </si>
  <si>
    <t xml:space="preserve">Hydroizolačná fólia hr.1,50 mm, š.1,3m  šedá   </t>
  </si>
  <si>
    <t xml:space="preserve">712370070b</t>
  </si>
  <si>
    <t xml:space="preserve">Zhotovenie povlakovej krytiny striech plochých do 10° PVC-P fóliou upevnenou prikotvením so zvarením spoju - spojovacia chodba   </t>
  </si>
  <si>
    <t xml:space="preserve">2832990610b</t>
  </si>
  <si>
    <t xml:space="preserve">Kotviaca technika - šrób do betónu   </t>
  </si>
  <si>
    <t xml:space="preserve">2833000150b</t>
  </si>
  <si>
    <t xml:space="preserve">712990040a</t>
  </si>
  <si>
    <t xml:space="preserve">Položenie geotextílie vodorovne alebo zvislo na strechy ploché do 10° - pod fóliu pod betón. kocky na streche (pod VZT zariadenia)    </t>
  </si>
  <si>
    <t xml:space="preserve">693</t>
  </si>
  <si>
    <t xml:space="preserve">6936651400a</t>
  </si>
  <si>
    <t xml:space="preserve">Geotextília netkaná polypropylénová PP   400   </t>
  </si>
  <si>
    <t xml:space="preserve">712990040b</t>
  </si>
  <si>
    <t xml:space="preserve">Položenie geotextílie vodorovne alebo zvislo na strechy ploché do 10° - spojovacia chodba   </t>
  </si>
  <si>
    <t xml:space="preserve">6936651400b</t>
  </si>
  <si>
    <t xml:space="preserve">998712102</t>
  </si>
  <si>
    <t xml:space="preserve">Presun hmôt pre izoláciu povlakovej krytiny v objektoch výšky nad 6 do 12 m   </t>
  </si>
  <si>
    <t xml:space="preserve">713</t>
  </si>
  <si>
    <t xml:space="preserve">Izolácie tepelné   </t>
  </si>
  <si>
    <t xml:space="preserve">713142151</t>
  </si>
  <si>
    <t xml:space="preserve">Montáž tepelnej izolácie striech plochých do 10° polystyrénom, jednovrstvová kladenými voľne -spojovacia chodba   </t>
  </si>
  <si>
    <t xml:space="preserve">2837653447</t>
  </si>
  <si>
    <t xml:space="preserve">EPS Roof 150S penový polystyrén hrúbka 200 mm     </t>
  </si>
  <si>
    <t xml:space="preserve">998713102</t>
  </si>
  <si>
    <t xml:space="preserve">Presun hmôt pre izolácie tepelné v objektoch výšky nad 6 m do 12 m   </t>
  </si>
  <si>
    <t xml:space="preserve">721</t>
  </si>
  <si>
    <t xml:space="preserve">Zdravotech. vnútorná kanalizácia   </t>
  </si>
  <si>
    <t xml:space="preserve">721233212</t>
  </si>
  <si>
    <t xml:space="preserve">Strešný vtok plastový korugovaný pre ploché strechy so zvislým odtokom DN 100 mm vrátane izolačného taniera a nadstavca - spojovacia chodba   </t>
  </si>
  <si>
    <t xml:space="preserve">721274113</t>
  </si>
  <si>
    <t xml:space="preserve">Montáž prechodových hlavíc na streche - iných typov DN 100   </t>
  </si>
  <si>
    <t xml:space="preserve">286</t>
  </si>
  <si>
    <t xml:space="preserve">2860002020</t>
  </si>
  <si>
    <t xml:space="preserve">PVC rúra 110x3,2/2m  -hladký kanalizačný systém    </t>
  </si>
  <si>
    <t xml:space="preserve">2860003100</t>
  </si>
  <si>
    <t xml:space="preserve">PVC koleno 110/87°-hladký kanalizačný systém    </t>
  </si>
  <si>
    <t xml:space="preserve">998721102</t>
  </si>
  <si>
    <t xml:space="preserve">Presun hmôt pre vnútornú kanalizáciu v objektoch výšky nad 6 do 12 m   </t>
  </si>
  <si>
    <t xml:space="preserve">762</t>
  </si>
  <si>
    <t xml:space="preserve">Konštrukcie tesárske   </t>
  </si>
  <si>
    <t xml:space="preserve">762431301</t>
  </si>
  <si>
    <t xml:space="preserve">Obloženie stien z dosiek OSB skrutkovaných na zraz hr. dosky 10 mm - dočasné bezpečnostné uzavretie susedných priestorov   </t>
  </si>
  <si>
    <t xml:space="preserve">762431500</t>
  </si>
  <si>
    <t xml:space="preserve">Montáž obloženia stien, podkladový rošt   </t>
  </si>
  <si>
    <t xml:space="preserve">605</t>
  </si>
  <si>
    <t xml:space="preserve">6051530000</t>
  </si>
  <si>
    <t xml:space="preserve">Hranol mäkké rezivo - omietané smrek akosť II 100x120,140mm a   </t>
  </si>
  <si>
    <t xml:space="preserve">762495000</t>
  </si>
  <si>
    <t xml:space="preserve">Spojovacie prostriedky pre olištovanie škár, obloženie stropov, strešných podhľadov a stien - klince, závrtky   </t>
  </si>
  <si>
    <t xml:space="preserve">998762102</t>
  </si>
  <si>
    <t xml:space="preserve">Presun hmôt pre konštrukcie tesárske v objektoch výšky do 12 m   </t>
  </si>
  <si>
    <t xml:space="preserve">763</t>
  </si>
  <si>
    <t xml:space="preserve">Konštrukcie - drevostavby   </t>
  </si>
  <si>
    <t xml:space="preserve">763122131</t>
  </si>
  <si>
    <t xml:space="preserve">SDK stena predsadená s izoláciou hr. 40 mm jednoduchá - dosky 1x12,5 mm impregnované   </t>
  </si>
  <si>
    <t xml:space="preserve">763129521</t>
  </si>
  <si>
    <t xml:space="preserve">Demontáž sadrokartónovej predsadenej alebo šachtovej steny, s jednoduchou oceľovou konštrukciou, jednoduché opláštenie, -0,01662t   </t>
  </si>
  <si>
    <t xml:space="preserve">763135025</t>
  </si>
  <si>
    <t xml:space="preserve">Kazetový podhľad Rigips alebo ekvivalent 600 x 600 mm, hrana A, konštrukcia viditeľná, doska Casoprano Casostar biela alebo ekvivalent   </t>
  </si>
  <si>
    <t xml:space="preserve">763138210</t>
  </si>
  <si>
    <t xml:space="preserve">Podhľad SDK Rigips alebo ekvivalent RB 12.5 mm závesný, jednoúrovňová oceľová podkonštrukcia CD - zvislé časti kazetového podhľadu   </t>
  </si>
  <si>
    <t xml:space="preserve">763138220</t>
  </si>
  <si>
    <t xml:space="preserve">Podhľad SDK Rigips alebo ekvivalent RB 12.5 mm závesný, dvojúrovňová oceľová podkonštrukcia CD  (vrátane  zrekonštruovanej časti budovy cca 150m2)   </t>
  </si>
  <si>
    <t xml:space="preserve">763138222</t>
  </si>
  <si>
    <t xml:space="preserve">Podhľad SDK Rigips alebo ekvivalent RBI 12.5 mm závesný, dvojúrovňová oceľová podkonštrukcia CD   </t>
  </si>
  <si>
    <t xml:space="preserve">763139531</t>
  </si>
  <si>
    <t xml:space="preserve">Demontáž sadrokartónového podhľadu s jednovrstvou nosnou konštrukciou z oceľových profilov, jednoduché opláštenie, -0,02106t (vrátane  zrekonštruovanej časti budovy cca 150m2)   </t>
  </si>
  <si>
    <t xml:space="preserve">998763101</t>
  </si>
  <si>
    <t xml:space="preserve">Presun hmôt pre drevostavby v objektoch výšky do 12 m   </t>
  </si>
  <si>
    <t xml:space="preserve">764</t>
  </si>
  <si>
    <t xml:space="preserve">Konštrukcie klampiarske   </t>
  </si>
  <si>
    <t xml:space="preserve">764410880</t>
  </si>
  <si>
    <t xml:space="preserve">Demontáž oplechovania parapetov rš od 400 do 600 mm,  -0,00287t   </t>
  </si>
  <si>
    <t xml:space="preserve">764430840</t>
  </si>
  <si>
    <t xml:space="preserve">Demontáž oplechovania múrov a nadmuroviek rš od 330 do 500 mm,  -0,00230t - atika spojovacej chodby   </t>
  </si>
  <si>
    <t xml:space="preserve">764711117</t>
  </si>
  <si>
    <t xml:space="preserve">Oplechovanie parapetov okien a poplast.plechu rš 450 mm vrátane kotviaceho materiálu a postranných hrán (pol.01/K)   </t>
  </si>
  <si>
    <t xml:space="preserve">764731116</t>
  </si>
  <si>
    <t xml:space="preserve">Oplechovanie atiky z poplast.plechu rš 600 mm vrátane kotviaceho materiálu, príponiek a podkladnej OSB dosky (pol.02/K)    </t>
  </si>
  <si>
    <t xml:space="preserve">998764102</t>
  </si>
  <si>
    <t xml:space="preserve">Presun hmôt pre konštrukcie klampiarske v objektoch výšky nad 6 do 12 m   </t>
  </si>
  <si>
    <t xml:space="preserve">766</t>
  </si>
  <si>
    <t xml:space="preserve">Konštrukcie stolárske   </t>
  </si>
  <si>
    <t xml:space="preserve">766661112</t>
  </si>
  <si>
    <t xml:space="preserve">Montáž dverového krídla kompletiz.otváravého do oceľovej alebo fošňovej zárubne, jednokrídlové   </t>
  </si>
  <si>
    <t xml:space="preserve">611</t>
  </si>
  <si>
    <t xml:space="preserve">61171031-01</t>
  </si>
  <si>
    <t xml:space="preserve">Dvere drevené vnútorné, jednokrídlové, otváravé, plné, CPL laminát, 60x197 cm, ľavé, vrátane kovania (pol.01)   </t>
  </si>
  <si>
    <t xml:space="preserve">61171031-02</t>
  </si>
  <si>
    <t xml:space="preserve">Dvere drevené vnútorné, jednokrídlové, otváravé, plné, CPL laminát, 60x197 cm, pravé, vrátane kovania (pol.02)   </t>
  </si>
  <si>
    <t xml:space="preserve">61171031-03</t>
  </si>
  <si>
    <t xml:space="preserve">Dvere drevené vnútorné, jednokrídlové, otváravé, plné, CPL laminát, 60x197 cm, ľavé, vrátane kovania (pol.03)   </t>
  </si>
  <si>
    <t xml:space="preserve">61171031-04</t>
  </si>
  <si>
    <t xml:space="preserve">Dvere drevené vnútorné, jednokrídlové, otváravé, plné, CPL laminát, 60x197 cm, pravé, vrátane kovania (pol.04)   </t>
  </si>
  <si>
    <t xml:space="preserve">61171031-06</t>
  </si>
  <si>
    <t xml:space="preserve">Dvere drevené vnútorné, jednokrídlové, otváravé, plné, CPL laminát, 70x197 cm, ľavé, vrátane kovania (pol.06)   </t>
  </si>
  <si>
    <t xml:space="preserve">61171031-07</t>
  </si>
  <si>
    <t xml:space="preserve">Dvere drevené vnútorné, jednokrídlové, otváravé, plné, CPL laminát, 70x197 cm, pravé, vrátane kovania (pol.07)   </t>
  </si>
  <si>
    <t xml:space="preserve">61171031-10</t>
  </si>
  <si>
    <t xml:space="preserve">Dvere drevené vnútorné, jednokrídlové, otváravé, plné, CPL laminát, 80x197 cm, ľavé, vrátane kovania (pol.10)   </t>
  </si>
  <si>
    <t xml:space="preserve">61171031-11</t>
  </si>
  <si>
    <t xml:space="preserve">Dvere drevené vnútorné, jednokrídlové, otváravé, plné, CPL laminát, 80x197 cm, pravé, vrátane kovania (pol.11)   </t>
  </si>
  <si>
    <t xml:space="preserve">61171031-14</t>
  </si>
  <si>
    <t xml:space="preserve">Dvere drevené vnútorné, jednokrídlové, otváravé, plné, CPL laminát, 90x197 cm, ľavé, vrátane kovania (pol.14)   </t>
  </si>
  <si>
    <t xml:space="preserve">61171031-15</t>
  </si>
  <si>
    <t xml:space="preserve">Dvere drevené vnútorné, jednokrídlové, otváravé, plné, CPL laminát, 90x197 cm, pravé, vrátane kovania (pol.15)   </t>
  </si>
  <si>
    <t xml:space="preserve">61171031-17</t>
  </si>
  <si>
    <t xml:space="preserve">Dvere drevené vnútorné, jednokrídlové, otváravé, plné, CPL laminát, 90x197 cm, pravé, vrátane kovania a úpravy pre imobilných (pol.17)   </t>
  </si>
  <si>
    <t xml:space="preserve">766661132</t>
  </si>
  <si>
    <t xml:space="preserve">Montáž dverového krídla kompletiz.otváravého do oceľovej alebo fošňovej zárubne, dvojkrídlové   </t>
  </si>
  <si>
    <t xml:space="preserve">61171031-18</t>
  </si>
  <si>
    <t xml:space="preserve">Dvere drevené vnútorné, dvojkrídlové, otváravé, plné, CPL laminát, 145x197 cm, ľavé, vrátane kovania (pol.18)   </t>
  </si>
  <si>
    <t xml:space="preserve">61171031-19</t>
  </si>
  <si>
    <t xml:space="preserve">Dvere drevené vnútorné, dvojkrídlové, otváravé, plné, CPL laminát, 145x197 cm, pravé, vrátane kovania (pol.19)   </t>
  </si>
  <si>
    <t xml:space="preserve">61171031-20</t>
  </si>
  <si>
    <t xml:space="preserve">Dvere drevené vnútorné, dvojkrídlové, otváravé, plné, CPL laminát, 145x197 cm, pravé, vrátane kovania a prípravy pre elektr.zámok (pol.20)   </t>
  </si>
  <si>
    <t xml:space="preserve">766662811</t>
  </si>
  <si>
    <t xml:space="preserve">Demontáž dverného krídla, dokovanie prahu dverí jednokrídlových,  -0,00100t   </t>
  </si>
  <si>
    <t xml:space="preserve">766662812</t>
  </si>
  <si>
    <t xml:space="preserve">Demontáž dverného krídla, dokovanie prahu dverí dvojkrídlových,  -0,00200t   </t>
  </si>
  <si>
    <t xml:space="preserve">766695212</t>
  </si>
  <si>
    <t xml:space="preserve">Montáž prahu dverí, jednokrídlových   </t>
  </si>
  <si>
    <t xml:space="preserve">6118711600</t>
  </si>
  <si>
    <t xml:space="preserve">Prah dubový L=62 B=10 cm   </t>
  </si>
  <si>
    <t xml:space="preserve">6118713600</t>
  </si>
  <si>
    <t xml:space="preserve">Prah dubový L=72 B=10 cm   </t>
  </si>
  <si>
    <t xml:space="preserve">6118715600</t>
  </si>
  <si>
    <t xml:space="preserve">Prah dubový L=82 B=10 cm   </t>
  </si>
  <si>
    <t xml:space="preserve">6118717600</t>
  </si>
  <si>
    <t xml:space="preserve">Prah dubový L=92 B=10 cm   </t>
  </si>
  <si>
    <t xml:space="preserve">766695232</t>
  </si>
  <si>
    <t xml:space="preserve">Montáž prahu dverí, dvojkrídlových   </t>
  </si>
  <si>
    <t xml:space="preserve">6118725600</t>
  </si>
  <si>
    <t xml:space="preserve">Prah dubový L=147 B=10 cm   </t>
  </si>
  <si>
    <t xml:space="preserve">998766102</t>
  </si>
  <si>
    <t xml:space="preserve">Presun hmot pre konštrukcie stolárske v objektoch výšky nad 6 do 12 m   </t>
  </si>
  <si>
    <t xml:space="preserve">767</t>
  </si>
  <si>
    <t xml:space="preserve">Konštrukcie doplnkové kovové   </t>
  </si>
  <si>
    <t xml:space="preserve">767581801</t>
  </si>
  <si>
    <t xml:space="preserve">Demontáž podhľadov kaziet,  -0,00500t   </t>
  </si>
  <si>
    <t xml:space="preserve">767581802</t>
  </si>
  <si>
    <t xml:space="preserve">Demontáž podhľadov lamiel,  -0,00400t - FEAL   </t>
  </si>
  <si>
    <t xml:space="preserve">767582800</t>
  </si>
  <si>
    <t xml:space="preserve">Demontáž podhľadov roštov  -0,00200t   </t>
  </si>
  <si>
    <t xml:space="preserve">767590830</t>
  </si>
  <si>
    <t xml:space="preserve">Demontáž podlahových konštrukcií zdvojených podláh dosiek,  -0,02000t   </t>
  </si>
  <si>
    <t xml:space="preserve">767590840</t>
  </si>
  <si>
    <t xml:space="preserve">Demontáž podlahových konštrukcií zdvojených podláh nosného roštu,  -0,01000t   </t>
  </si>
  <si>
    <t xml:space="preserve">767616111</t>
  </si>
  <si>
    <t xml:space="preserve">Montáž hliníkových okien, dverí a ZS   </t>
  </si>
  <si>
    <t xml:space="preserve">55342302-01</t>
  </si>
  <si>
    <t xml:space="preserve">Interiérová hliníková zasklená stena 2200x2750+500 s 2-krídlovými dverami P, otváravými, vrátane príslušenstva (pol.H.01)   </t>
  </si>
  <si>
    <t xml:space="preserve">55342302-02</t>
  </si>
  <si>
    <t xml:space="preserve">Interiérová hliníková zasklená stena 2200x2400+850 s 2-krídlovými dverami P, otváravými, vrátane príslušenstva (pol.H.02)   </t>
  </si>
  <si>
    <t xml:space="preserve">55342302-04</t>
  </si>
  <si>
    <t xml:space="preserve">Interiérová hliníková zasklená stena 2200x2750+200 s 2-krídlovými dverami P, otváravými, vrátane príslušenstva (pol.H.04)   </t>
  </si>
  <si>
    <t xml:space="preserve">55342302-05</t>
  </si>
  <si>
    <t xml:space="preserve">Interiérová hliníková zasklená stena 2185x2750+200 -pevné zasklenie, vrátane príslušenstva (pol.H.05)   </t>
  </si>
  <si>
    <t xml:space="preserve">55342302-06</t>
  </si>
  <si>
    <t xml:space="preserve">Interiérová hliníková zasklená stena 500x2750+200 -pevné zasklenie, vrátane príslušenstva (pol.H.06)   </t>
  </si>
  <si>
    <t xml:space="preserve">55342302-07</t>
  </si>
  <si>
    <t xml:space="preserve">Interiérová hliníková zasklená stena 5725x2750+200 s 1x 2-krídlovými dverami Ľ a 1x 1-krídlovými dverami Ľ, otváravými, vrátane príslušenstva (pol.H.07)   </t>
  </si>
  <si>
    <t xml:space="preserve">55342302-08</t>
  </si>
  <si>
    <t xml:space="preserve">Interiérová hliníková zasklená stena 2920x2750+200 s 2-krídlovými dverami P, otváravými, vrátane príslušenstva (pol.H.08)   </t>
  </si>
  <si>
    <t xml:space="preserve">55342302-09</t>
  </si>
  <si>
    <t xml:space="preserve">Interiérová hliníková zasklená stena 2200x2650+300 s 2-krídlovými dverami P, otváravými, vrátane príslušenstva (pol.H.09)   </t>
  </si>
  <si>
    <t xml:space="preserve">55342302-10</t>
  </si>
  <si>
    <t xml:space="preserve">Interiérová hliníková zasklená stena 2200x2650+300 s 2-krídlovými dverami P, otváravými, vrátane príslušenstva (pol.H.10)   </t>
  </si>
  <si>
    <t xml:space="preserve">55342302-11</t>
  </si>
  <si>
    <t xml:space="preserve">Interiérová hliníková zasklená stena 1800x2700 s 2-krídlovými dverami P, otváravými, vrátane príslušenstva (pol.H.11)   </t>
  </si>
  <si>
    <t xml:space="preserve">55342302-12</t>
  </si>
  <si>
    <t xml:space="preserve">Exteriérová hliníková zasklená stena 5000x2400 so sklopnými oknami, vrátane príslušenstva (pol.H.12)   </t>
  </si>
  <si>
    <t xml:space="preserve">998767102</t>
  </si>
  <si>
    <t xml:space="preserve">Presun hmôt pre kovové stavebné doplnkové konštrukcie v objektoch výšky nad 6 do 12 m   </t>
  </si>
  <si>
    <t xml:space="preserve">771</t>
  </si>
  <si>
    <t xml:space="preserve">Podlahy z dlaždíc   </t>
  </si>
  <si>
    <t xml:space="preserve">771415016</t>
  </si>
  <si>
    <t xml:space="preserve">Montáž soklíkov z obkladačiek do tmelu veľ. 100 x 300 mm   </t>
  </si>
  <si>
    <t xml:space="preserve">597</t>
  </si>
  <si>
    <t xml:space="preserve">5976455001</t>
  </si>
  <si>
    <t xml:space="preserve">Dlaždice keramické s protišmykovým povrchom líca úprava 300x300x8   </t>
  </si>
  <si>
    <t xml:space="preserve">771575109</t>
  </si>
  <si>
    <t xml:space="preserve">Montáž podláh z dlaždíc keramických do tmelu veľ. 300 x 300 mm   </t>
  </si>
  <si>
    <t xml:space="preserve">5976455005</t>
  </si>
  <si>
    <t xml:space="preserve">Dlaždice keramické s protišmykovým povrchom líca 300x300x8   </t>
  </si>
  <si>
    <t xml:space="preserve">998771102</t>
  </si>
  <si>
    <t xml:space="preserve">Presun hmôt pre podlahy z dlaždíc v objektoch výšky nad 6 do 12 m   </t>
  </si>
  <si>
    <t xml:space="preserve">772</t>
  </si>
  <si>
    <t xml:space="preserve">Podlahy z prírod.a konglomer.kameňa   </t>
  </si>
  <si>
    <t xml:space="preserve">782</t>
  </si>
  <si>
    <t xml:space="preserve">772401123</t>
  </si>
  <si>
    <t xml:space="preserve">Montáž obkladu soklov doskami z kameňa zvislých alebo šikmých stien s lícom rovným (odhad 10% výmery sokla schodiska-poškodené časti)+časť sokla podlahy na 1.PP   </t>
  </si>
  <si>
    <t xml:space="preserve">583</t>
  </si>
  <si>
    <t xml:space="preserve">58385821-1</t>
  </si>
  <si>
    <t xml:space="preserve">Doska soklová rovná leštená výšky 10cm hrúbky 3cm Technistone alebo ekvivalent   </t>
  </si>
  <si>
    <t xml:space="preserve">772501141</t>
  </si>
  <si>
    <t xml:space="preserve">Kladenie dlažby z kameňa z pravouhlých dosiek alebo dlaždíc hr. do 30 mm vrátane zárezov a obrus v mieste schodiskových zábradlí- Technistone alebo ekvivalent (odhad 10% výmery schodiiska-poškodené časti+časť podlahy  1.PP)   </t>
  </si>
  <si>
    <t xml:space="preserve">5838556405</t>
  </si>
  <si>
    <t xml:space="preserve">Dlažba - doska brúsená hrúbky 3 cm - Technistone alebo ekvivalent   </t>
  </si>
  <si>
    <t xml:space="preserve">998772102</t>
  </si>
  <si>
    <t xml:space="preserve">Presun hmôt pre kamennú dlažbu v objektoch výšky nad 6 do 12 m   </t>
  </si>
  <si>
    <t xml:space="preserve">775</t>
  </si>
  <si>
    <t xml:space="preserve">Podlahy vlysové a parketové   </t>
  </si>
  <si>
    <t xml:space="preserve">775411820</t>
  </si>
  <si>
    <t xml:space="preserve">Demontáž soklíkov alebo líšt drevených pripevnených skrutkami,  -0,00100t - plávajúce podlahy   </t>
  </si>
  <si>
    <t xml:space="preserve">775413120</t>
  </si>
  <si>
    <t xml:space="preserve">Montáž podlahových soklíkov alebo líšt obvodových skrutkovaním   </t>
  </si>
  <si>
    <t xml:space="preserve">6119800951</t>
  </si>
  <si>
    <t xml:space="preserve">Lišta soklová - drevená lišta, typ: profil, drevený masív,dub, buk a parený buk (30x18 mm) dĺž. 2,0 a viac m   </t>
  </si>
  <si>
    <t xml:space="preserve">775413220</t>
  </si>
  <si>
    <t xml:space="preserve">Dodávka a montáž prechodovej lišty priskrutkovaním   </t>
  </si>
  <si>
    <t xml:space="preserve">775511800</t>
  </si>
  <si>
    <t xml:space="preserve">Demontáž podláh vlysových a parketových tabúľ lepených vrátane líšt -0,02500t - plávajúce podlahy   </t>
  </si>
  <si>
    <t xml:space="preserve">775550110</t>
  </si>
  <si>
    <t xml:space="preserve">Montáž podlahy z laminátových a drevených parkiet, click spoj, položená voľne   </t>
  </si>
  <si>
    <t xml:space="preserve">6119800902</t>
  </si>
  <si>
    <t xml:space="preserve">Laminátové parkety CLICK (1285x192) HDF 8 mm   </t>
  </si>
  <si>
    <t xml:space="preserve">775592110</t>
  </si>
  <si>
    <t xml:space="preserve">Montáž podložky vyrovnávacej a tlmiacej penovej hr. 2 mm pod plávajúce podlahy   </t>
  </si>
  <si>
    <t xml:space="preserve">2837712000</t>
  </si>
  <si>
    <t xml:space="preserve">Podložka pod plávajúce podlahy biela hr. 2 mm   </t>
  </si>
  <si>
    <t xml:space="preserve">998775102</t>
  </si>
  <si>
    <t xml:space="preserve">Presun hmôt pre podlahy vlysové a parketové v objektoch výšky nad 6 do 12 m   </t>
  </si>
  <si>
    <t xml:space="preserve">776</t>
  </si>
  <si>
    <t xml:space="preserve">Podlahy povlakové   </t>
  </si>
  <si>
    <t xml:space="preserve">776401800</t>
  </si>
  <si>
    <t xml:space="preserve">Demontáž soklíkov alebo líšt gumových alebo z PVC   </t>
  </si>
  <si>
    <t xml:space="preserve">776411000</t>
  </si>
  <si>
    <t xml:space="preserve">Lepenie podlahových soklíkov alebo líšt mäkkých soklových   </t>
  </si>
  <si>
    <t xml:space="preserve">284</t>
  </si>
  <si>
    <t xml:space="preserve">2841291507</t>
  </si>
  <si>
    <t xml:space="preserve">Podlahovina z PVC - soklová lišta   </t>
  </si>
  <si>
    <t xml:space="preserve">776511810</t>
  </si>
  <si>
    <t xml:space="preserve">Odstránenie povlakových podláh z nášľapnej plochy lepených bez podložky,  -0,00100t - koberce   </t>
  </si>
  <si>
    <t xml:space="preserve">776511820</t>
  </si>
  <si>
    <t xml:space="preserve">Odstránenie povlakových podláh z nášľapnej plochy lepených s podložkou,  -0,00100t   </t>
  </si>
  <si>
    <t xml:space="preserve">776521100</t>
  </si>
  <si>
    <t xml:space="preserve">Lepenie povlakových podláh z plastov PVC bez podkladu z pásov      </t>
  </si>
  <si>
    <t xml:space="preserve">2841291500</t>
  </si>
  <si>
    <t xml:space="preserve">Podlahovina z PVC hr 2mm   </t>
  </si>
  <si>
    <t xml:space="preserve">776991841</t>
  </si>
  <si>
    <t xml:space="preserve">Ostatné práce pri demontáži povlakových podláh odstránenie priskrutkovsnej prechodovej lišty   </t>
  </si>
  <si>
    <t xml:space="preserve">998776102</t>
  </si>
  <si>
    <t xml:space="preserve">Presun hmôt pre podlahy povlakové v objektoch výšky nad 6 do 12 m   </t>
  </si>
  <si>
    <t xml:space="preserve">781</t>
  </si>
  <si>
    <t xml:space="preserve">Dokončovacie práce a obklady   </t>
  </si>
  <si>
    <t xml:space="preserve">781445018</t>
  </si>
  <si>
    <t xml:space="preserve">Montáž obkladov stien z obkladačiek hutných, keramických do tmelu 200x200 mm   </t>
  </si>
  <si>
    <t xml:space="preserve">5976574000</t>
  </si>
  <si>
    <t xml:space="preserve">Obkladačky keramické glazované jednofarebné hladké 200x200   </t>
  </si>
  <si>
    <t xml:space="preserve">781491111</t>
  </si>
  <si>
    <t xml:space="preserve">Dodávka a montáž plastových profilov pre obklad do tmelu - roh steny   </t>
  </si>
  <si>
    <t xml:space="preserve">998781102</t>
  </si>
  <si>
    <t xml:space="preserve">Presun hmôt pre obklady keramické v objektoch výšky nad 6 do 12 m   </t>
  </si>
  <si>
    <t xml:space="preserve">783</t>
  </si>
  <si>
    <t xml:space="preserve">Dokončovacie práce - nátery   </t>
  </si>
  <si>
    <t xml:space="preserve">783122110</t>
  </si>
  <si>
    <t xml:space="preserve">Nátery oceľ.konštr. syntetické na vzduchu schnúce ťažkých A dvojnásobné - 70µm vrátane očistenia (oceľ.konštr., zábradlia, schodiská, zárubne)   </t>
  </si>
  <si>
    <t xml:space="preserve">783201812</t>
  </si>
  <si>
    <t xml:space="preserve">Odstránenie starých náterov z kovových stavebných doplnkových konštrukcií oceľovou kefou   </t>
  </si>
  <si>
    <t xml:space="preserve">784</t>
  </si>
  <si>
    <t xml:space="preserve">Dokončovacie práce - maľby   </t>
  </si>
  <si>
    <t xml:space="preserve">784410100</t>
  </si>
  <si>
    <t xml:space="preserve">Penetrovanie jednonásobné jemnozrnných podkladov výšky do 3, 80 m   </t>
  </si>
  <si>
    <t xml:space="preserve">784418011</t>
  </si>
  <si>
    <t xml:space="preserve">Zakrývanie otvorov, podláh a zariadení fóliou v miestnostiach alebo na schodisku      </t>
  </si>
  <si>
    <t xml:space="preserve">784418012</t>
  </si>
  <si>
    <t xml:space="preserve">Zakrývanie podláh a zariadení papierom v miestnostiach alebo na schodisku      </t>
  </si>
  <si>
    <t xml:space="preserve">784452271</t>
  </si>
  <si>
    <t xml:space="preserve">Maľby z maliarskych zmesí, ručne nanášané dvojnásobné základné na podklad jemnozrnný výšky do 3, 80 m      </t>
  </si>
  <si>
    <t xml:space="preserve">784452371</t>
  </si>
  <si>
    <t xml:space="preserve">Maľby z maliarskych zmesí, ručne nanášané tónované dvojnásobné na jemnozrnný podklad výšky do 3, 80 m      </t>
  </si>
  <si>
    <t xml:space="preserve">Celkom   </t>
  </si>
  <si>
    <t xml:space="preserve">VÝKAZ VÝMER</t>
  </si>
  <si>
    <t xml:space="preserve">Stavba:   Stavebné úpravy vnútorných priestorov objektu PF UPJŠ Jesenná 5, Košice</t>
  </si>
  <si>
    <t xml:space="preserve">Objekt:   SO-01 Hlavný objekt - stavebné úpravy</t>
  </si>
  <si>
    <t xml:space="preserve">JKSO:   </t>
  </si>
  <si>
    <t xml:space="preserve">ELI-elektrotechnické inštalácie</t>
  </si>
  <si>
    <t xml:space="preserve">Objednávateľ:   UPJŠ v Košiciach</t>
  </si>
  <si>
    <t xml:space="preserve">Spracoval:   </t>
  </si>
  <si>
    <t xml:space="preserve">Miesto: PF, Jesenná 5, Košice</t>
  </si>
  <si>
    <t xml:space="preserve">Dátum:  </t>
  </si>
  <si>
    <t xml:space="preserve">Popis</t>
  </si>
  <si>
    <t xml:space="preserve">Hmotnosť celkom</t>
  </si>
  <si>
    <t xml:space="preserve">Zemné práce   </t>
  </si>
  <si>
    <t xml:space="preserve">113307142</t>
  </si>
  <si>
    <t xml:space="preserve">Odstránenie podkladu asfaltového v ploche do 200 m2, hr.nad 50 do 100 mm,  -0,18100t   </t>
  </si>
  <si>
    <t xml:space="preserve">Komunikácie   </t>
  </si>
  <si>
    <t xml:space="preserve">572983122</t>
  </si>
  <si>
    <t xml:space="preserve">Vyspravenie krytu vozovky po prekopoch inžinierskych sietí nad 15 m2 studenou asfaltovou zmesou hr. nad 40 do 60 mm   </t>
  </si>
  <si>
    <t xml:space="preserve">973031616</t>
  </si>
  <si>
    <t xml:space="preserve">Vysekanie kapsy pre klátiky a krabice, veľkosti do 100x100x50 mm,  -0,00100t   </t>
  </si>
  <si>
    <t xml:space="preserve">974032831</t>
  </si>
  <si>
    <t xml:space="preserve">Vyrezanie rýh frézovaním v murive z plných pálených tehál hĺbky 25 mm, š. 40 mm -0,00180 t   </t>
  </si>
  <si>
    <t xml:space="preserve">979011111</t>
  </si>
  <si>
    <t xml:space="preserve">Zvislá doprava sutiny a vybúraných hmôt za prvé podlažie nad alebo pod základným podlažím   </t>
  </si>
  <si>
    <t xml:space="preserve">979011121</t>
  </si>
  <si>
    <t xml:space="preserve">Zvislá doprava sutiny a vybúraných hmôt za každé ďalšie podlažie   </t>
  </si>
  <si>
    <t xml:space="preserve">Odvoz sutiny a vybúraných hmôt na skládku za každý ďalší 1 km   </t>
  </si>
  <si>
    <t xml:space="preserve">979087212</t>
  </si>
  <si>
    <t xml:space="preserve">Nakladanie na dopravné prostriedky pre vodorovnú dopravu sutiny   </t>
  </si>
  <si>
    <t xml:space="preserve">979087213</t>
  </si>
  <si>
    <t xml:space="preserve">Nakladanie na dopravné prostriedky pre vodorovnú dopravu vybúraných hmôt   </t>
  </si>
  <si>
    <t xml:space="preserve">979089611</t>
  </si>
  <si>
    <t xml:space="preserve">Poplatok za skladovanie - iné odpady zo stavieb a demolácií (17 09), nebezpečné   </t>
  </si>
  <si>
    <t xml:space="preserve">998225394</t>
  </si>
  <si>
    <t xml:space="preserve">Príplatok za zväčšený presun pre opravy a údržbu komunikácií a letísk s krytom asfaltovým alebo betónovým nad vymedzenú najväčšiu dopravnú vzdialenosť do 5000 m   </t>
  </si>
  <si>
    <t xml:space="preserve">998225395</t>
  </si>
  <si>
    <t xml:space="preserve">Príplatok pre opravy a údržbu komunikácií a letísk s krytom asfaltovým alebo betónovým za každých ďalších 5000 m nad 5000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026</t>
  </si>
  <si>
    <t xml:space="preserve">Rúrka ohybná elektroinštalačná z PVC typ FXP 25, uložená pevne   </t>
  </si>
  <si>
    <t xml:space="preserve">345710009200</t>
  </si>
  <si>
    <t xml:space="preserve">Rúrka ohybná vlnitá pancierová PVC-U, FXP DN 25   </t>
  </si>
  <si>
    <t xml:space="preserve">345710017900</t>
  </si>
  <si>
    <t xml:space="preserve">Spojka nasúvacia PVC-U SM 25   </t>
  </si>
  <si>
    <t xml:space="preserve">345710037400</t>
  </si>
  <si>
    <t xml:space="preserve">Príchytka pre rúrku z PVC CL 25   </t>
  </si>
  <si>
    <t xml:space="preserve">210010301</t>
  </si>
  <si>
    <t xml:space="preserve">Krabica prístrojová bez zapojenia (1901, KP 68, KZ 3)   </t>
  </si>
  <si>
    <t xml:space="preserve">345410002400</t>
  </si>
  <si>
    <t xml:space="preserve">Krabica univerzálna z PVC pod omietku KU 68-1901,Dxh 73x42 mm, KOPOS   </t>
  </si>
  <si>
    <t xml:space="preserve">210010305</t>
  </si>
  <si>
    <t xml:space="preserve">Krabica prístrojová päťnásobná, bez zapojenia (1901, KZ 3)   </t>
  </si>
  <si>
    <t xml:space="preserve">345410001700</t>
  </si>
  <si>
    <t xml:space="preserve">Krabica prístrojová z PVC päťnásobná pod omietku KP 64/5, šxvxh 354x70x45 mm, KOPOS   </t>
  </si>
  <si>
    <t xml:space="preserve">210010311</t>
  </si>
  <si>
    <t xml:space="preserve">Krabica (1902, KO 68) odbočná s viečkom kruhová , bez zapojenia   </t>
  </si>
  <si>
    <t xml:space="preserve">345410002500</t>
  </si>
  <si>
    <t xml:space="preserve">Krabica univerzálna z PVC s viečkom pod omietku KU 68-1902,Dxh 73x42 mm, KOPOS   </t>
  </si>
  <si>
    <t xml:space="preserve">345410003100</t>
  </si>
  <si>
    <t xml:space="preserve">Viečko na krabicu KO 68 D 80 mm, KOPOS   </t>
  </si>
  <si>
    <t xml:space="preserve">210010353</t>
  </si>
  <si>
    <t xml:space="preserve">Krabicová rozvodka z lisovaného izolantu vrátane ukončenia káblov a zapojenia vodičov typ 6454-30 do 10   </t>
  </si>
  <si>
    <t xml:space="preserve">345410013300</t>
  </si>
  <si>
    <t xml:space="preserve">Krabica rozvodná PVC na stenu 6454-30 šxvxh 275x210x102 mm   </t>
  </si>
  <si>
    <t xml:space="preserve">210010440</t>
  </si>
  <si>
    <t xml:space="preserve">Krabica prístrojová vysoká do betónu bez podpery   </t>
  </si>
  <si>
    <t xml:space="preserve">345410004600</t>
  </si>
  <si>
    <t xml:space="preserve">Legrand 896 16 12 modulová   </t>
  </si>
  <si>
    <t xml:space="preserve">210020133</t>
  </si>
  <si>
    <t xml:space="preserve">Káblový rošt šírky 400 mm, pre voľné i pevné uloženie káblov   </t>
  </si>
  <si>
    <t xml:space="preserve">345760001000</t>
  </si>
  <si>
    <t xml:space="preserve">Rošt s priečkou pozinkovaný NIEDAX Rz 40/300 dĺžka 3 m   </t>
  </si>
  <si>
    <t xml:space="preserve">210020310</t>
  </si>
  <si>
    <t xml:space="preserve">Káblový žľab Mars, pozink. vrátane príslušenstva, 250/100 mm bez veka vrátane podpery   </t>
  </si>
  <si>
    <t xml:space="preserve">345KDS/KDSO300H60</t>
  </si>
  <si>
    <t xml:space="preserve">Žlab káblový drôtený 300x60 mm   </t>
  </si>
  <si>
    <t xml:space="preserve">210101503</t>
  </si>
  <si>
    <t xml:space="preserve">NN spojky pre káble s plastovou izoláciou do 1kV  (150-240 mm)   </t>
  </si>
  <si>
    <t xml:space="preserve">345820000600</t>
  </si>
  <si>
    <t xml:space="preserve">Spojka NN s polymérovou izoláciou POLJ-01/4x 150-240   </t>
  </si>
  <si>
    <t xml:space="preserve">354310012000</t>
  </si>
  <si>
    <t xml:space="preserve">Káblové oko hliníkové lisovacie ALU-F 240x12   </t>
  </si>
  <si>
    <t xml:space="preserve">210101585</t>
  </si>
  <si>
    <t xml:space="preserve">NN koncovky pre káble s plastovou a papierovou izoláciou do 1kV (150-400 mm)   </t>
  </si>
  <si>
    <t xml:space="preserve">345810005600</t>
  </si>
  <si>
    <t xml:space="preserve">Koncovka NN s polymérovou izoláciou EPKT 0063 150-400   </t>
  </si>
  <si>
    <t xml:space="preserve">210110001</t>
  </si>
  <si>
    <t xml:space="preserve">Jednopólový spínač - radenie 1, nástenný pre prostredie obyčajné alebo vlhké vrátane zapojenia   </t>
  </si>
  <si>
    <t xml:space="preserve">345340003000</t>
  </si>
  <si>
    <t xml:space="preserve">Spínač 230Vjednopolový nástenný IP 44, ABB   </t>
  </si>
  <si>
    <t xml:space="preserve">210110003</t>
  </si>
  <si>
    <t xml:space="preserve">Sériový spínač (prepínač) -  radenie 5, nástenný pre prostredie obyčajné alebo vlhké vrátane zapojenia   </t>
  </si>
  <si>
    <t xml:space="preserve">345330000200</t>
  </si>
  <si>
    <t xml:space="preserve">Prepínač CALSSIC do vlhka 3553-05629 radenie 5, IP44, ABB   </t>
  </si>
  <si>
    <t xml:space="preserve">210110513</t>
  </si>
  <si>
    <t xml:space="preserve">Prepínač vačkový v kryte S 63 VP, VL 01, 02   </t>
  </si>
  <si>
    <t xml:space="preserve">358120006000</t>
  </si>
  <si>
    <t xml:space="preserve">Spínač vačkový S 63 VL 01   </t>
  </si>
  <si>
    <t xml:space="preserve">210111011</t>
  </si>
  <si>
    <t xml:space="preserve">Domová zásuvka polozapustená alebo zapustená vrátane zapojenia 10/16 A 250 V 2P + Z   </t>
  </si>
  <si>
    <t xml:space="preserve">345510001900</t>
  </si>
  <si>
    <t xml:space="preserve">Zásuvka ŠTANDARD 4FN 15037 BM jednoduchá, do rámčeka   </t>
  </si>
  <si>
    <t xml:space="preserve">210111013</t>
  </si>
  <si>
    <t xml:space="preserve">Zásuvka s integrovanou prepäťovou ochranou pre zapustenú montáž   </t>
  </si>
  <si>
    <t xml:space="preserve">345510004300</t>
  </si>
  <si>
    <t xml:space="preserve">Modul prepäťovej ochrany do zásuvky PODA-275 230V D (KIWA) alebo ekvivalent   </t>
  </si>
  <si>
    <t xml:space="preserve">210111021</t>
  </si>
  <si>
    <t xml:space="preserve">Domová zásuvka v krabici obyč. alebo do vlhka, vrátane zapojenia 10/16 A 250 V 2P + Z   </t>
  </si>
  <si>
    <t xml:space="preserve">345510005400</t>
  </si>
  <si>
    <t xml:space="preserve">Zásuvka 5517-2610, dvojpólová, vstavaná, do vlhka, 10/16 A, kryt z lisovaného izolantu, priebežná   </t>
  </si>
  <si>
    <t xml:space="preserve">210111062</t>
  </si>
  <si>
    <t xml:space="preserve">Zásuvka domová nástenná vrátane zapojenia 16 A 400 V 3P + N + Z   </t>
  </si>
  <si>
    <t xml:space="preserve">345510004600</t>
  </si>
  <si>
    <t xml:space="preserve">Zásuvka 5042-10 plochá, nástenná, 16 A, 3+Z F   </t>
  </si>
  <si>
    <t xml:space="preserve">210111102</t>
  </si>
  <si>
    <t xml:space="preserve">Priemyslová zásuvka CEE 250 V, 400 V, 500 V, vrátane zapojenia, typ CZ 3232, H, S, Z 2P + Z   </t>
  </si>
  <si>
    <t xml:space="preserve">345540009800</t>
  </si>
  <si>
    <t xml:space="preserve">Zásuvka ROS 3204   </t>
  </si>
  <si>
    <t xml:space="preserve">210193080</t>
  </si>
  <si>
    <t xml:space="preserve">Domova rozvodnica do 12 M  povrchová montáž   </t>
  </si>
  <si>
    <t xml:space="preserve">345540009600</t>
  </si>
  <si>
    <t xml:space="preserve">Zásuvková rozvodnica ROS 3200 istená IP 44 - 2x32A/4P/400V+2x250V+ističe   </t>
  </si>
  <si>
    <t xml:space="preserve">357130010900</t>
  </si>
  <si>
    <t xml:space="preserve">Rozvodnica plastová ISPV 3x16A/C/1   </t>
  </si>
  <si>
    <t xml:space="preserve">210203040</t>
  </si>
  <si>
    <t xml:space="preserve">Montáž a zapojenie stropného LED svietidla 3-18 W   </t>
  </si>
  <si>
    <t xml:space="preserve">348PCLED4</t>
  </si>
  <si>
    <t xml:space="preserve">KRUHOVÉ SVIETIDLO NA STROP 4898 V-TAC 18W+3W LED Surface Panel Downlight Round 6000K ALEBO EKVIVALENT   </t>
  </si>
  <si>
    <t xml:space="preserve">210201521</t>
  </si>
  <si>
    <t xml:space="preserve">Zapojenie svietidla 1x svetelný zdroj, núdzového, podhľadového, LED - stály režim   </t>
  </si>
  <si>
    <t xml:space="preserve">348150001200</t>
  </si>
  <si>
    <t xml:space="preserve">Svietidlo núdzové podhľadové LED 1x3W, 3 hod., IP65, stály režim   </t>
  </si>
  <si>
    <t xml:space="preserve">210203051</t>
  </si>
  <si>
    <t xml:space="preserve">Zapojenie svietidla IP20, stropného - nástenného LED   </t>
  </si>
  <si>
    <t xml:space="preserve">348PCLED1</t>
  </si>
  <si>
    <t xml:space="preserve">KAZETOVÉ SVIETIDLO 6237 V-TAC  600x600, 40W, 6000K, A++, 120Lm/W ALEBO EKVIVALENT   </t>
  </si>
  <si>
    <t xml:space="preserve">210203052</t>
  </si>
  <si>
    <t xml:space="preserve">Montáž a zapojenie LED panelu O180 mm do kazetového stropu   </t>
  </si>
  <si>
    <t xml:space="preserve">348PCLED3</t>
  </si>
  <si>
    <t xml:space="preserve">KRUHOVÉ SVIETIDLO DO KAZETY 4850 V-TAC 28W LED Panel Downlight Round 6000K ALEBO EKVIVALENT   </t>
  </si>
  <si>
    <t xml:space="preserve">210203056</t>
  </si>
  <si>
    <t xml:space="preserve">Montáž a zapojenie LED panelu 600x600 mm zaveseného   </t>
  </si>
  <si>
    <t xml:space="preserve">348PCLED2</t>
  </si>
  <si>
    <t xml:space="preserve">SVIETIDLO NA STROP 3681 V-TAC 36W LED Panel Surface/Recessed 600x600 mm 6400K 3681 ALEBO EKVIVALENT   </t>
  </si>
  <si>
    <t xml:space="preserve">210220001</t>
  </si>
  <si>
    <t xml:space="preserve">Uzemňovacie vedenie na povrchu FeZn drôt zvodový O 8-10   </t>
  </si>
  <si>
    <t xml:space="preserve">354410054700</t>
  </si>
  <si>
    <t xml:space="preserve">Drôt bleskozvodový FeZn, d 8 mm   </t>
  </si>
  <si>
    <t xml:space="preserve">kg</t>
  </si>
  <si>
    <t xml:space="preserve">210220002</t>
  </si>
  <si>
    <t xml:space="preserve">Uzemňovacie vedenie na povrchu FeZn páska uzemňovacia do 120 mm2   </t>
  </si>
  <si>
    <t xml:space="preserve">354410058800</t>
  </si>
  <si>
    <t xml:space="preserve">Pásovina uzemňovacia FeZn 30 x 4 mm   </t>
  </si>
  <si>
    <t xml:space="preserve">210220031</t>
  </si>
  <si>
    <t xml:space="preserve">Ekvipotenciálna svorkovnica EPS 2 v krabici KO 125 E   </t>
  </si>
  <si>
    <t xml:space="preserve">345610005100</t>
  </si>
  <si>
    <t xml:space="preserve">Svorkovnica ekvipotencionálna EPS 2, KOPOS   </t>
  </si>
  <si>
    <t xml:space="preserve">210950011</t>
  </si>
  <si>
    <t xml:space="preserve">Ochranný náter káblov proti ohňu   </t>
  </si>
  <si>
    <t xml:space="preserve">246820000300</t>
  </si>
  <si>
    <t xml:space="preserve">Náter protipožiarny PYROSTOP cable - na elektrické káble a káblové prechody   </t>
  </si>
  <si>
    <t xml:space="preserve">210PC</t>
  </si>
  <si>
    <t xml:space="preserve">Výmena istiacich prístrojov v rozvádzači do 1000 A, pole č.7 vývodu v trafostanici, vr. zberníc pre pripojenie 5x AYKY 240+120   </t>
  </si>
  <si>
    <t xml:space="preserve">358PC</t>
  </si>
  <si>
    <t xml:space="preserve">Istič In=1000, zberne pre pripojenie 5x AYKY 3x240+120   </t>
  </si>
  <si>
    <t xml:space="preserve">210193006</t>
  </si>
  <si>
    <t xml:space="preserve">Rozpájacia a istiaca plastová skriňa pilierová - typ SR 6   </t>
  </si>
  <si>
    <t xml:space="preserve">357PCRISJ5</t>
  </si>
  <si>
    <t xml:space="preserve">Skriňa rozpájacia a istiaca, plastová, pilierová SR 6.5 DIN2 VV 1x 630A (dvojča)/1x 400A P2 IP44/2X (prípojnice 1000A)   </t>
  </si>
  <si>
    <t xml:space="preserve">210190005</t>
  </si>
  <si>
    <t xml:space="preserve">Montáž oceľoplechovej rozvodnice do váhy 200 kg   </t>
  </si>
  <si>
    <t xml:space="preserve">357PCRH</t>
  </si>
  <si>
    <t xml:space="preserve">Rozvádzač RH podľa PD   </t>
  </si>
  <si>
    <t xml:space="preserve">210193075</t>
  </si>
  <si>
    <t xml:space="preserve">Domova rozvodnica do 96 M  zapustená montáž   </t>
  </si>
  <si>
    <t xml:space="preserve">357PC</t>
  </si>
  <si>
    <t xml:space="preserve">Rozvádzač R0.1 podľa PD   </t>
  </si>
  <si>
    <t xml:space="preserve">357PCR04</t>
  </si>
  <si>
    <t xml:space="preserve">Rozvádzač R0.4 podľa PD   </t>
  </si>
  <si>
    <t xml:space="preserve">357PCR05</t>
  </si>
  <si>
    <t xml:space="preserve">Rozvádzač R0.5 podľa PD   </t>
  </si>
  <si>
    <t xml:space="preserve">210193081</t>
  </si>
  <si>
    <t xml:space="preserve">Domova rozvodnica do 24 M  povrchová montáž   </t>
  </si>
  <si>
    <t xml:space="preserve">357PCR0.6</t>
  </si>
  <si>
    <t xml:space="preserve">Rozvádzač R0.6 podľa PD   </t>
  </si>
  <si>
    <t xml:space="preserve">357PCR1.1</t>
  </si>
  <si>
    <t xml:space="preserve">Rozvádzač R1.1 podľa PD   </t>
  </si>
  <si>
    <t xml:space="preserve">357PCR2.1</t>
  </si>
  <si>
    <t xml:space="preserve">Rozvádzač R2.1 podľa PD   </t>
  </si>
  <si>
    <t xml:space="preserve">357PCR2.2</t>
  </si>
  <si>
    <t xml:space="preserve">Rozvádzač R2.2 podľa PD   </t>
  </si>
  <si>
    <t xml:space="preserve">357PCR3.1</t>
  </si>
  <si>
    <t xml:space="preserve">Rozvádzač R3.1 podľa PD   </t>
  </si>
  <si>
    <t xml:space="preserve">357PCR3.2</t>
  </si>
  <si>
    <t xml:space="preserve">Rozvádzač R3.2 podľa PD   </t>
  </si>
  <si>
    <t xml:space="preserve">357PCR4.1</t>
  </si>
  <si>
    <t xml:space="preserve">Rozvádzač R4.1 podľa PD   </t>
  </si>
  <si>
    <t xml:space="preserve">210872102</t>
  </si>
  <si>
    <t xml:space="preserve">Kábel signálny uložený voľne JY(ST)Y 250 V 2x2x0,8   </t>
  </si>
  <si>
    <t xml:space="preserve">341210001600</t>
  </si>
  <si>
    <t xml:space="preserve">Kábel medený signálny JY(ST)Y 2x2x0,8 mm2   </t>
  </si>
  <si>
    <t xml:space="preserve">210872104</t>
  </si>
  <si>
    <t xml:space="preserve">Kábel signálny uložený voľne JY(ST)Y 250 V 4x2x0,8   </t>
  </si>
  <si>
    <t xml:space="preserve">341210001800</t>
  </si>
  <si>
    <t xml:space="preserve">Kábel medený signálny JY(ST)Y 4x2x0,8   </t>
  </si>
  <si>
    <t xml:space="preserve">210881216</t>
  </si>
  <si>
    <t xml:space="preserve">Kábel bezhalogénový, medený uložený pevne 1-CHKE-V 0,6/1,0 kV  3x1,5   </t>
  </si>
  <si>
    <t xml:space="preserve">341610020900</t>
  </si>
  <si>
    <t xml:space="preserve">Kábel medený bezhalogenový 1-CHKE-V 3x1,5 mm2   </t>
  </si>
  <si>
    <t xml:space="preserve">341610031400</t>
  </si>
  <si>
    <t xml:space="preserve">Kábel medený bezhalogenový NHXH FE180/E90 3x1,5 mm2   </t>
  </si>
  <si>
    <t xml:space="preserve">210881217</t>
  </si>
  <si>
    <t xml:space="preserve">Kábel bezhalogénový, medený uložený pevne 1-CHKE-V 0,6/1,0 kV  3x2,5   </t>
  </si>
  <si>
    <t xml:space="preserve">341610021000</t>
  </si>
  <si>
    <t xml:space="preserve">Kábel medený bezhalogenový 1-CHKE-V 3x2,5 mm2   </t>
  </si>
  <si>
    <t xml:space="preserve">210881218</t>
  </si>
  <si>
    <t xml:space="preserve">Kábel bezhalogénový, medený uložený pevne 1-CHKE-V 0,6/1,0 kV  3x4   </t>
  </si>
  <si>
    <t xml:space="preserve">341610021100</t>
  </si>
  <si>
    <t xml:space="preserve">Kábel medený bezhalogenový 1-CHKE-V 3x4 mm2   </t>
  </si>
  <si>
    <t xml:space="preserve">210881233</t>
  </si>
  <si>
    <t xml:space="preserve">Kábel bezhalogénový, medený uložený pevne 1-CHKE-V 0,6/1,0 kV  5x2,5   </t>
  </si>
  <si>
    <t xml:space="preserve">341610022600</t>
  </si>
  <si>
    <t xml:space="preserve">Kábel medený bezhalogenový 1-CHKE-V 5x2,5 mm2   </t>
  </si>
  <si>
    <t xml:space="preserve">210881235</t>
  </si>
  <si>
    <t xml:space="preserve">Kábel bezhalogénový, medený uložený pevne 1-CHKE-V 0,6/1,0 kV  5x6   </t>
  </si>
  <si>
    <t xml:space="preserve">341610022800</t>
  </si>
  <si>
    <t xml:space="preserve">Kábel medený bezhalogenový 1-CHKE-V 5x6 mm2   </t>
  </si>
  <si>
    <t xml:space="preserve">210881237</t>
  </si>
  <si>
    <t xml:space="preserve">Kábel bezhalogénový, medený uložený pevne 1-CHKE-R 0,6/1,0 kV  5x16   </t>
  </si>
  <si>
    <t xml:space="preserve">341610023000</t>
  </si>
  <si>
    <t xml:space="preserve">Kábel medený bezhalogenový 1-CHKE-R 5x16 mm2   </t>
  </si>
  <si>
    <t xml:space="preserve">210901548</t>
  </si>
  <si>
    <t xml:space="preserve">Zvinutie a rozvinutie kábla s hmotnosťou od 0, 64 kg/m do 1,00 kg/m v dĺžke do 40 m   </t>
  </si>
  <si>
    <t xml:space="preserve">210902113</t>
  </si>
  <si>
    <t xml:space="preserve">Kábel hliníkový silový uložený pevne 1-AYKY 0,6/1 kV 3x240+120   </t>
  </si>
  <si>
    <t xml:space="preserve">341110030400</t>
  </si>
  <si>
    <t xml:space="preserve">Kábel hliníkový 1-AYKY 3x240+120 mm2   </t>
  </si>
  <si>
    <t xml:space="preserve">210960323</t>
  </si>
  <si>
    <t xml:space="preserve">Demontáž do sute - lišta elektroinštalačná z PVC 40x20, uložená pevne, vkladacia   -0,00023 t   </t>
  </si>
  <si>
    <t xml:space="preserve">210960431</t>
  </si>
  <si>
    <t xml:space="preserve">Demontáž - krabica z lisovaného izolantu vrátane odpojenie vodičov typ 6455-11 do 4 mm2   -0,00016 t   </t>
  </si>
  <si>
    <t xml:space="preserve">210960603</t>
  </si>
  <si>
    <t xml:space="preserve">Demontáž - káblový rošt šírky 400 mm, pre voľné i pevné uloženie káblov   -0,00004 t   </t>
  </si>
  <si>
    <t xml:space="preserve">210961061</t>
  </si>
  <si>
    <t xml:space="preserve">Demontáž do sute - domová zásuvka polozapustená alebo zapustená 10/16 A 250 V 2P + Z   -0,00010 t   </t>
  </si>
  <si>
    <t xml:space="preserve">210961108</t>
  </si>
  <si>
    <t xml:space="preserve">Demontáž-spínač polozapustený a zapustený, jednopólový - radenie 1   </t>
  </si>
  <si>
    <t xml:space="preserve">210961820</t>
  </si>
  <si>
    <t xml:space="preserve">Demontáž - výkonové ističe vzduchové od 250 A - 1600 A ručný pohon   -0,02350 t   </t>
  </si>
  <si>
    <t xml:space="preserve">210962341</t>
  </si>
  <si>
    <t xml:space="preserve">Demontáž skriňového rozvádzača deleného 200kg   </t>
  </si>
  <si>
    <t xml:space="preserve">210962601</t>
  </si>
  <si>
    <t xml:space="preserve">Demontáž poľa manipul. rozv. vyzbrojeného   </t>
  </si>
  <si>
    <t xml:space="preserve">210962975</t>
  </si>
  <si>
    <t xml:space="preserve">Demontáž - domova rozvodnica do 72 M zapustená   -0,01350 t   </t>
  </si>
  <si>
    <t xml:space="preserve">210964323</t>
  </si>
  <si>
    <t xml:space="preserve">Demontáž do sute - svietidla interiérového na strop do 2 kg vrátane odpojenia   -0,00200 t   </t>
  </si>
  <si>
    <t xml:space="preserve">210964801</t>
  </si>
  <si>
    <t xml:space="preserve">Demontáž - uzemňovacie vedenie na povrchu FeZn drôz zvodový   -0,00063 t   </t>
  </si>
  <si>
    <t xml:space="preserve">210964802</t>
  </si>
  <si>
    <t xml:space="preserve">Demontáž - uzemňovacie vedenie na povrchu FeZn do 120 mm2   -0,00100 t   </t>
  </si>
  <si>
    <t xml:space="preserve">210964815</t>
  </si>
  <si>
    <t xml:space="preserve">Demontáž - svorka na potrubie "BERNARD" vrátane pásika Cu   -0,00013 t   </t>
  </si>
  <si>
    <t xml:space="preserve">210964892</t>
  </si>
  <si>
    <t xml:space="preserve">Demontáž - ochranné pospájanie v práčovniach, kúpeľniach, pevne uložené Cu 4-16 mm2   -0,00003 t   </t>
  </si>
  <si>
    <t xml:space="preserve">210967208</t>
  </si>
  <si>
    <t xml:space="preserve">Demontáž - vodič medený uložený pevne CYY 450/750 V  2,5mm2   -0,00003 t   </t>
  </si>
  <si>
    <t xml:space="preserve">210967266</t>
  </si>
  <si>
    <t xml:space="preserve">Demontáž - kábel medený uložený pevne CYKY 450/750 V 3x1,5   -0,00014 t   </t>
  </si>
  <si>
    <t xml:space="preserve">210967267</t>
  </si>
  <si>
    <t xml:space="preserve">Demontáž - kábel medený uložený pevne CYKY 450/750 V 3x2,5   -0,00019 t   </t>
  </si>
  <si>
    <t xml:space="preserve">210292022</t>
  </si>
  <si>
    <t xml:space="preserve">Vypnutie vedenia, vyskúšanie, opätovné zapnutie   </t>
  </si>
  <si>
    <t xml:space="preserve">998921203</t>
  </si>
  <si>
    <t xml:space="preserve">Presun hmôt pre montáž silnoprúdových rozvodov a zariadení v stavbe (objekte) výšky nad 7 do 24 m   </t>
  </si>
  <si>
    <t xml:space="preserve">%</t>
  </si>
  <si>
    <t xml:space="preserve">22-M</t>
  </si>
  <si>
    <t xml:space="preserve">Montáže oznamovacích a zabezpečovacích zariadení   </t>
  </si>
  <si>
    <t xml:space="preserve">220261144</t>
  </si>
  <si>
    <t xml:space="preserve">Príchytka káblová SONAP, pripevnenie káblovej príchytky na konštrukciu 29 -40, č.v. 637540   </t>
  </si>
  <si>
    <t xml:space="preserve">345710036700</t>
  </si>
  <si>
    <t xml:space="preserve">Príchytka káblová kovová SONAP 14-28   </t>
  </si>
  <si>
    <t xml:space="preserve">345710036800</t>
  </si>
  <si>
    <t xml:space="preserve">Príchytka káblová kovová SONAP 29-40   </t>
  </si>
  <si>
    <t xml:space="preserve">220261147</t>
  </si>
  <si>
    <t xml:space="preserve">Príchytka káblová SONAP, pripevnenie káblovej príchytky na konštrukciu 75 - 90, č.v. 637590   </t>
  </si>
  <si>
    <t xml:space="preserve">345710037100</t>
  </si>
  <si>
    <t xml:space="preserve">Príchytka káblová kovová SONAP 75-90   </t>
  </si>
  <si>
    <t xml:space="preserve">220261633</t>
  </si>
  <si>
    <t xml:space="preserve">Osadenie príchytky, vyvŕt.diery,zatlač.príchytky,v tvrdo pál.tehle alebo stred.tvrdom kameni D 10 mm   </t>
  </si>
  <si>
    <t xml:space="preserve">345752500</t>
  </si>
  <si>
    <t xml:space="preserve">Objímka zatváracia OZS/OZSO alebo ekvivalent   </t>
  </si>
  <si>
    <t xml:space="preserve">220733020</t>
  </si>
  <si>
    <t xml:space="preserve">Montáž a inštalácia prepätovej ochrany   </t>
  </si>
  <si>
    <t xml:space="preserve">46-M</t>
  </si>
  <si>
    <t xml:space="preserve">Zemné práce vykonávané pri externých montážnych prácach   </t>
  </si>
  <si>
    <t xml:space="preserve">919735112</t>
  </si>
  <si>
    <t xml:space="preserve">Rezanie existujúceho asfaltového krytu alebo podkladu hĺbky nad 50 do 100 mm   </t>
  </si>
  <si>
    <t xml:space="preserve">460201044</t>
  </si>
  <si>
    <t xml:space="preserve">Hĺbenie káblovej ryhy ručne 100 cm širokej a 80 cm hlbokej, v zemine triedy 4   </t>
  </si>
  <si>
    <t xml:space="preserve">460200264</t>
  </si>
  <si>
    <t xml:space="preserve">Hĺbenie káblovej ryhy ručne 50 cm širokej a 80 cm hlbokej, v zemine triedy 4   </t>
  </si>
  <si>
    <t xml:space="preserve">583110000300</t>
  </si>
  <si>
    <t xml:space="preserve">Drvina vápencová frakcia 0-4 mm   </t>
  </si>
  <si>
    <t xml:space="preserve">460420391</t>
  </si>
  <si>
    <t xml:space="preserve">Zriad. káblového lôžka z piesku vrstvy 10 cm, bet. doskami 50 x 25 x 5 cm kladenými na šírku 1 m   </t>
  </si>
  <si>
    <t xml:space="preserve">460420389</t>
  </si>
  <si>
    <t xml:space="preserve">Zriad. káblového lôžka z piesku vrstvy 10 cm, bet. doskami 50 x 25 x 5 cm kladenými na šírku 50 cm   </t>
  </si>
  <si>
    <t xml:space="preserve">283140000600</t>
  </si>
  <si>
    <t xml:space="preserve">Krycia doska z PE pre káble, CWS DEKAB 300/2, lxšxhr 1000x300x7 mm, farba červená   </t>
  </si>
  <si>
    <t xml:space="preserve">460561044</t>
  </si>
  <si>
    <t xml:space="preserve">Ručný zásyp nezap. káblovej ryhy bez zhutn. zeminy, 100 cm širokej, 80 cm hlbokej v zemine tr. 4   </t>
  </si>
  <si>
    <t xml:space="preserve">460560264</t>
  </si>
  <si>
    <t xml:space="preserve">Ručný zásyp nezap. káblovej ryhy bez zhutn. zeminy, 50 cm širokej, 80 cm hlbokej v zemine tr. 4   </t>
  </si>
  <si>
    <t xml:space="preserve">460300006</t>
  </si>
  <si>
    <t xml:space="preserve">Zhutnenie zeminy po vrstvách pri zahrnutí rýh strojom, vrstva zeminy 20 cm   </t>
  </si>
  <si>
    <t xml:space="preserve">460620014</t>
  </si>
  <si>
    <t xml:space="preserve">Proviz. úprava terénu v zemine tr. 4, aby nerovnosti terénu neboli väčšie ako 2 cm od vodor.hladiny   </t>
  </si>
  <si>
    <t xml:space="preserve">95-M</t>
  </si>
  <si>
    <t xml:space="preserve">Revízie   </t>
  </si>
  <si>
    <t xml:space="preserve">950103003</t>
  </si>
  <si>
    <t xml:space="preserve">El. inšt. kontrola stavu el. okruhu vrátane inštal., ovládacích a istiacich prvkov, ale bez pripoj. spotrebičov v priestore bezp. nad 10 vývodov   </t>
  </si>
  <si>
    <t xml:space="preserve">obv.</t>
  </si>
  <si>
    <t xml:space="preserve">950104001</t>
  </si>
  <si>
    <t xml:space="preserve">El. spotrebiče kontrola stavu svetelného spotrebiča pevne pripoj. žiarovk., žiarivk. alebo výbojkového v priestore bezpečnom   </t>
  </si>
  <si>
    <t xml:space="preserve">950106001</t>
  </si>
  <si>
    <t xml:space="preserve">Meranie pri revíziách meranie izolačných odporov na prívode do prípojkovej skrine rozvádzača alebo rozvodnice   </t>
  </si>
  <si>
    <t xml:space="preserve">mer.</t>
  </si>
  <si>
    <t xml:space="preserve">950106012</t>
  </si>
  <si>
    <t xml:space="preserve">Meranie pri revíziách prechodového odporu ochranného spojenia alebo ochranného pospojovania   </t>
  </si>
  <si>
    <t xml:space="preserve">950106022</t>
  </si>
  <si>
    <t xml:space="preserve">Meranie pri revíziách meranie, skúšanie a preverenie ochrany prúdových chráničov   </t>
  </si>
  <si>
    <t xml:space="preserve">950107001</t>
  </si>
  <si>
    <t xml:space="preserve">Pomocné práce pri revíziách vypnutie vedenia, preskúšanie a zaistenie vypnutého stavu, zapnutie v jednom objekte   </t>
  </si>
  <si>
    <t xml:space="preserve">možné použiť ekvivalentné výrobky !!!</t>
  </si>
  <si>
    <t xml:space="preserve">POMOCNÝ VÝPIS PRVKOV VÝPLNE ROZVÁDZAČOV - NEOCEŇOVAŤ !!!</t>
  </si>
  <si>
    <t xml:space="preserve">Por.</t>
  </si>
  <si>
    <t xml:space="preserve">Typové označenie</t>
  </si>
  <si>
    <t xml:space="preserve">Objednávacie číslo</t>
  </si>
  <si>
    <t xml:space="preserve">Počet kusov celkom</t>
  </si>
  <si>
    <t xml:space="preserve">Celková koncová cena [EUR]</t>
  </si>
  <si>
    <t xml:space="preserve">RH</t>
  </si>
  <si>
    <t xml:space="preserve">POLE 1:</t>
  </si>
  <si>
    <t xml:space="preserve">Skriňa s dverami, IP40, ŠxVxH=800x2000x600</t>
  </si>
  <si>
    <t xml:space="preserve">XVTL-BF-8/6/20</t>
  </si>
  <si>
    <t xml:space="preserve">Adaptér xEnergy Basic (Profi+), predná časť, skriňa ŠxV=800x2000</t>
  </si>
  <si>
    <t xml:space="preserve">XVTL-BP-W-8/20</t>
  </si>
  <si>
    <t xml:space="preserve">Bočnica, V=950, vrátane západky BPZ-SNAP</t>
  </si>
  <si>
    <t xml:space="preserve">BPZ-MSW-10/SNAP</t>
  </si>
  <si>
    <t xml:space="preserve">Držiak krycích dosiek, výška 1000 (sada)</t>
  </si>
  <si>
    <t xml:space="preserve">BPZ-FPS/10</t>
  </si>
  <si>
    <t xml:space="preserve">Bočný kryt - Pár, IP40, VxH=2000x600</t>
  </si>
  <si>
    <t xml:space="preserve">XVTL-S-6/20-PAIR</t>
  </si>
  <si>
    <t xml:space="preserve">Podstavec bok V=100, bez výrezov, 1pár, H=600</t>
  </si>
  <si>
    <t xml:space="preserve">XVTL-SO100/S-6</t>
  </si>
  <si>
    <t xml:space="preserve">Čelný kryt podstavca V=100, Š=800</t>
  </si>
  <si>
    <t xml:space="preserve">XVTL-SO100/F-8</t>
  </si>
  <si>
    <t xml:space="preserve">Uzemňovacia sada</t>
  </si>
  <si>
    <t xml:space="preserve">BFZ-DES</t>
  </si>
  <si>
    <t xml:space="preserve">Schránka na dokumentáciu</t>
  </si>
  <si>
    <t xml:space="preserve">XAB4</t>
  </si>
  <si>
    <t xml:space="preserve">Zámková vložka, Doppelbart (motýlik) 3mm</t>
  </si>
  <si>
    <t xml:space="preserve">NWS-SHE/DLB/DN3</t>
  </si>
  <si>
    <t xml:space="preserve">Náhradná kľučka dlhá "Softline"</t>
  </si>
  <si>
    <t xml:space="preserve">BPZ-SH-L</t>
  </si>
  <si>
    <t xml:space="preserve">Horizontálny nosník ľahký, skriňa H=600 (sada)</t>
  </si>
  <si>
    <t xml:space="preserve">XVTL-HP/L-6</t>
  </si>
  <si>
    <t xml:space="preserve">Veritkálny nosník, sada 1pár+držiaky, výška 2000</t>
  </si>
  <si>
    <t xml:space="preserve">XVTL-VP20/SET</t>
  </si>
  <si>
    <t xml:space="preserve">Montážny panel Š=800, V=400</t>
  </si>
  <si>
    <t xml:space="preserve">BPZ-MPL400-800</t>
  </si>
  <si>
    <t xml:space="preserve">Lišta C, upevnenie káblov a vystuženie dosiek Š=800</t>
  </si>
  <si>
    <t xml:space="preserve">XAR08</t>
  </si>
  <si>
    <t xml:space="preserve">Montážny panel Š=800, V=200</t>
  </si>
  <si>
    <t xml:space="preserve">BPZ-MPL200-800</t>
  </si>
  <si>
    <t xml:space="preserve">DIN lišta hliníková, šírka skrine = 800, šírka lišty = 688</t>
  </si>
  <si>
    <t xml:space="preserve">BPZ-DINR35-800</t>
  </si>
  <si>
    <t xml:space="preserve">Upevňovacia úchytka s vodivým prepojením (zelená)</t>
  </si>
  <si>
    <t xml:space="preserve">BEL01</t>
  </si>
  <si>
    <t xml:space="preserve">Krycia doska, bez výrezu, plechová, šedá, Š=800, V=400</t>
  </si>
  <si>
    <t xml:space="preserve">BPZ-FP-800/400-BL</t>
  </si>
  <si>
    <t xml:space="preserve">Krycia doska, plast.vložka, šedá, Š=800, V=300</t>
  </si>
  <si>
    <t xml:space="preserve">BPZ-FPP-800/300-BL</t>
  </si>
  <si>
    <t xml:space="preserve">Krycia doska, s výrezom 45mm, plechová, šedá, Š=800, V=150</t>
  </si>
  <si>
    <t xml:space="preserve">BPZ-FP-800/150-45</t>
  </si>
  <si>
    <t xml:space="preserve">Krycia doska, plast.vložka, šedá, Š=800, V=500</t>
  </si>
  <si>
    <t xml:space="preserve">BPZ-FPP-800/500-BL</t>
  </si>
  <si>
    <t xml:space="preserve">Krycia doska, bez výrezu, plechová, šedá, Š=800, V=300</t>
  </si>
  <si>
    <t xml:space="preserve">BPZ-FP-800/300-BL</t>
  </si>
  <si>
    <t xml:space="preserve">Výkonový istič, 3pól, In=1000A, Icu=50kA</t>
  </si>
  <si>
    <t xml:space="preserve">LZMN4-AE1000-I</t>
  </si>
  <si>
    <t xml:space="preserve">Rozšírenie svoriek, NZM4 3pól (vzd zberníc 110mm)</t>
  </si>
  <si>
    <t xml:space="preserve">NZM4-XKV110</t>
  </si>
  <si>
    <t xml:space="preserve">Poistkový odpínač 3-pól, strmeň. svorky, 1,5-95mm2</t>
  </si>
  <si>
    <t xml:space="preserve">XNH00-A160-BT</t>
  </si>
  <si>
    <t xml:space="preserve">Poistka NH gG/gL 500V 160A 00 dvojitý ukazovateľ</t>
  </si>
  <si>
    <t xml:space="preserve">160NHG00B</t>
  </si>
  <si>
    <t xml:space="preserve">Zvodič prepätia triedy T1+T2 (B+C), komplet, sieť TN-S 3+1, pom.kont, Un=350V AC</t>
  </si>
  <si>
    <t xml:space="preserve">SPRT12-350/3+NPE-AX</t>
  </si>
  <si>
    <t xml:space="preserve">POLE 2:</t>
  </si>
  <si>
    <t xml:space="preserve">Držiak krycích dosiek, výška 1950 (sada)</t>
  </si>
  <si>
    <t xml:space="preserve">BPZ-FPS/20</t>
  </si>
  <si>
    <t xml:space="preserve">Adaptér xEnergy Basic (Profi+), zadná časť, skriňa ŠxV=800x2000</t>
  </si>
  <si>
    <t xml:space="preserve">XVTL-BP-F-8/20</t>
  </si>
  <si>
    <t xml:space="preserve">Montážna sada pre spojenie polí, IP3x</t>
  </si>
  <si>
    <t xml:space="preserve">XAC</t>
  </si>
  <si>
    <t xml:space="preserve">Montážny panel pre 3xNZM3, vertikálna montáž, Š=800</t>
  </si>
  <si>
    <t xml:space="preserve">BPZ-MPL-NZM3X-800-MV</t>
  </si>
  <si>
    <t xml:space="preserve">Montážny panel pre 7xNZM1, vertikálna montáž, Š=800</t>
  </si>
  <si>
    <t xml:space="preserve">BPZ-MPL-NZM1X-800-MV</t>
  </si>
  <si>
    <t xml:space="preserve">C lišta pre uchytenie káblov, Š=800</t>
  </si>
  <si>
    <t xml:space="preserve">BPZ-KAS-800</t>
  </si>
  <si>
    <t xml:space="preserve">Krycia doska pre 3xNZM3 (3pól) / 3xNZM3 (4pól), vertikálna montáž, šedá, ŠxV=800x500</t>
  </si>
  <si>
    <t xml:space="preserve">BPZ-FP-NZM3X-3/3-800-MV</t>
  </si>
  <si>
    <t xml:space="preserve">Krycia doska, s výrezom 45mm, plechová, šedá, Š=800, V=200</t>
  </si>
  <si>
    <t xml:space="preserve">BPZ-FP-800/200-45</t>
  </si>
  <si>
    <t xml:space="preserve">Držiak lišty/mont dosky, nastav.hĺbka, sada 1pár</t>
  </si>
  <si>
    <t xml:space="preserve">BPZ-TA/2</t>
  </si>
  <si>
    <t xml:space="preserve">Krycia doska, bez výrezu, plechová, šedá, Š=800, V=200</t>
  </si>
  <si>
    <t xml:space="preserve">BPZ-FP-800/200-BL</t>
  </si>
  <si>
    <t xml:space="preserve">Krycia doska, bez výrezu, plechová, šedá, Š=800, V=150</t>
  </si>
  <si>
    <t xml:space="preserve">BPZ-FP-800/150-BL</t>
  </si>
  <si>
    <t xml:space="preserve">Výkonový istič, 3pól, In=80A, Icu=36kA</t>
  </si>
  <si>
    <t xml:space="preserve">LZMC1-A80-I</t>
  </si>
  <si>
    <t xml:space="preserve">Výkonový istič, 3pól, In=630A, Icu=50kA</t>
  </si>
  <si>
    <t xml:space="preserve">LZMN3-AE630-I</t>
  </si>
  <si>
    <t xml:space="preserve">Pripojovacie praporce, sada, NZM3 3pól (1 otvor)</t>
  </si>
  <si>
    <t xml:space="preserve">NZM3-XKV70</t>
  </si>
  <si>
    <t xml:space="preserve">Kryt pre rozširovacie praporce, NZM3, 3-pól</t>
  </si>
  <si>
    <t xml:space="preserve">NZM3-XKSAV</t>
  </si>
  <si>
    <t xml:space="preserve">Tunelová svorka, NZM4 3pól, In=1400A</t>
  </si>
  <si>
    <t xml:space="preserve">NZM4-XKA</t>
  </si>
  <si>
    <t xml:space="preserve">Strmeňová svorka, sada, NZM3 3pól</t>
  </si>
  <si>
    <t xml:space="preserve">NZM3-XKC</t>
  </si>
  <si>
    <t xml:space="preserve">Istič, 3pól, el.spúšť, selektívny, Icu=50kA, In=250A</t>
  </si>
  <si>
    <t xml:space="preserve">NZMN2-VE250</t>
  </si>
  <si>
    <t xml:space="preserve">Strmeňová svorka, sada, NZM2 3pól do 300A</t>
  </si>
  <si>
    <t xml:space="preserve">NZM2-250-XKC</t>
  </si>
  <si>
    <t xml:space="preserve">R0.1</t>
  </si>
  <si>
    <t xml:space="preserve">Rám s dverami, otočný plast.zámek, IP30, biela, montáž POD omietku, ŠxV=835x1060</t>
  </si>
  <si>
    <t xml:space="preserve">BP-U-3S-800/10-W</t>
  </si>
  <si>
    <t xml:space="preserve">111197</t>
  </si>
  <si>
    <t xml:space="preserve">112286</t>
  </si>
  <si>
    <t xml:space="preserve">Ochranný kryt, montáž POD omietku, ŠxVxH=835x1060x240</t>
  </si>
  <si>
    <t xml:space="preserve">BPZ-WB3S-800/10/2</t>
  </si>
  <si>
    <t xml:space="preserve">111135</t>
  </si>
  <si>
    <t xml:space="preserve">Zadná stena do rozvádzača POD omietku, ocel.plech, ŠxV=835x1060</t>
  </si>
  <si>
    <t xml:space="preserve">BPZ-RP-800/10</t>
  </si>
  <si>
    <t xml:space="preserve">111297</t>
  </si>
  <si>
    <t xml:space="preserve">Sada zámku s kľúčom</t>
  </si>
  <si>
    <t xml:space="preserve">SS-KS-61005</t>
  </si>
  <si>
    <t xml:space="preserve">275422</t>
  </si>
  <si>
    <t xml:space="preserve">Kľúč kovový pre zámok 61005</t>
  </si>
  <si>
    <t xml:space="preserve">MS-61005</t>
  </si>
  <si>
    <t xml:space="preserve">275423</t>
  </si>
  <si>
    <t xml:space="preserve">Schránka na dokumentáciu A4</t>
  </si>
  <si>
    <t xml:space="preserve">LAB-BAG_A4</t>
  </si>
  <si>
    <t xml:space="preserve">107913</t>
  </si>
  <si>
    <t xml:space="preserve">293596</t>
  </si>
  <si>
    <t xml:space="preserve">275200</t>
  </si>
  <si>
    <t xml:space="preserve">10</t>
  </si>
  <si>
    <t xml:space="preserve">Upevňovacia úchytka celoplastová (biela)</t>
  </si>
  <si>
    <t xml:space="preserve">BEL12</t>
  </si>
  <si>
    <t xml:space="preserve">275199</t>
  </si>
  <si>
    <t xml:space="preserve">11</t>
  </si>
  <si>
    <t xml:space="preserve">Krycia doska, bez výrezu, plechová, biela, Š=800, V=50</t>
  </si>
  <si>
    <t xml:space="preserve">BPZ-FP-800/050-BL-W</t>
  </si>
  <si>
    <t xml:space="preserve">292409</t>
  </si>
  <si>
    <t xml:space="preserve">12</t>
  </si>
  <si>
    <t xml:space="preserve">Krycia doska, bez výrezu, plechová, biela, Š=800, V=150</t>
  </si>
  <si>
    <t xml:space="preserve">BPZ-FP-800/150-BL-W</t>
  </si>
  <si>
    <t xml:space="preserve">292411</t>
  </si>
  <si>
    <t xml:space="preserve">13</t>
  </si>
  <si>
    <t xml:space="preserve">Krycia doska, s výrezom 45mm, plechová, biela, Š=800, V=150</t>
  </si>
  <si>
    <t xml:space="preserve">BPZ-FP-800/150-45-W</t>
  </si>
  <si>
    <t xml:space="preserve">292412</t>
  </si>
  <si>
    <t xml:space="preserve">14</t>
  </si>
  <si>
    <t xml:space="preserve">Zaslepovací pás max dĺžka 1m, pre výrezy 45mm, sivý</t>
  </si>
  <si>
    <t xml:space="preserve">NBP-1000</t>
  </si>
  <si>
    <t xml:space="preserve">275413</t>
  </si>
  <si>
    <t xml:space="preserve">15</t>
  </si>
  <si>
    <t xml:space="preserve">Istič PL7, char B, 3-pólový, Icn=10kA, In=63A</t>
  </si>
  <si>
    <t xml:space="preserve">PL7-B63/3</t>
  </si>
  <si>
    <t xml:space="preserve">263401</t>
  </si>
  <si>
    <t xml:space="preserve">16</t>
  </si>
  <si>
    <t xml:space="preserve">Elektromer ciachovaný MID 3 × 230/400V, priamy do 65A, RS-485 1-sadzba</t>
  </si>
  <si>
    <t xml:space="preserve">KWZ44B1-P</t>
  </si>
  <si>
    <t xml:space="preserve">999201873</t>
  </si>
  <si>
    <t xml:space="preserve">17</t>
  </si>
  <si>
    <t xml:space="preserve">Zvodič prepätia triedy B+C, 4pól sada pre TN-S</t>
  </si>
  <si>
    <t xml:space="preserve">SPBT12-280/4</t>
  </si>
  <si>
    <t xml:space="preserve">158331</t>
  </si>
  <si>
    <t xml:space="preserve">18</t>
  </si>
  <si>
    <t xml:space="preserve">Istič PL7, char C, 1-pólový, Icn=10kA, In=16A</t>
  </si>
  <si>
    <t xml:space="preserve">PL7-C16/1</t>
  </si>
  <si>
    <t xml:space="preserve">262704</t>
  </si>
  <si>
    <t xml:space="preserve">19</t>
  </si>
  <si>
    <t xml:space="preserve">Istič PL7, char C, 1-pólový, Icn=10kA, In=20A</t>
  </si>
  <si>
    <t xml:space="preserve">PL7-C20/1</t>
  </si>
  <si>
    <t xml:space="preserve">262705</t>
  </si>
  <si>
    <t xml:space="preserve">20</t>
  </si>
  <si>
    <t xml:space="preserve">Chránič s nadprúdovou ochranou, Ir=250A, AC, 1+N, 10kA, char.B, Idn=0.03, In=16A</t>
  </si>
  <si>
    <t xml:space="preserve">PFL7-16/1N/B/003</t>
  </si>
  <si>
    <t xml:space="preserve">263534</t>
  </si>
  <si>
    <t xml:space="preserve">21</t>
  </si>
  <si>
    <t xml:space="preserve">Chránič s nadprúdovou ochranou, Ir=250A, AC, 1+N, 10kA, char.B, Idn=0.03, In=10A</t>
  </si>
  <si>
    <t xml:space="preserve">PFL7-10/1N/B/003</t>
  </si>
  <si>
    <t xml:space="preserve">263434</t>
  </si>
  <si>
    <t xml:space="preserve">22</t>
  </si>
  <si>
    <t xml:space="preserve">Inštalačné relé 230V AC, 1 zap. kont., 20A</t>
  </si>
  <si>
    <t xml:space="preserve">Z-R230/S</t>
  </si>
  <si>
    <t xml:space="preserve">265149</t>
  </si>
  <si>
    <t xml:space="preserve">23</t>
  </si>
  <si>
    <t xml:space="preserve">Istič PL7, char B, 1-pólový, Icn=10kA, In=6A</t>
  </si>
  <si>
    <t xml:space="preserve">PL7-B6/1</t>
  </si>
  <si>
    <t xml:space="preserve">262673</t>
  </si>
  <si>
    <t xml:space="preserve">24</t>
  </si>
  <si>
    <t xml:space="preserve">Prepojovacia lišta 1m, 3x(1+Npól), In=80A, 16mm2</t>
  </si>
  <si>
    <t xml:space="preserve">Z-GV-16/3P+3N-6TE</t>
  </si>
  <si>
    <t xml:space="preserve">263142</t>
  </si>
  <si>
    <t xml:space="preserve">25</t>
  </si>
  <si>
    <t xml:space="preserve">Prepojovacia lišta 1m, 3pól, In=80A, 16mm2</t>
  </si>
  <si>
    <t xml:space="preserve">Z-GV-16/3P-3TE</t>
  </si>
  <si>
    <t xml:space="preserve">271064</t>
  </si>
  <si>
    <t xml:space="preserve">R0.4</t>
  </si>
  <si>
    <t xml:space="preserve">Rám s dverami, otočný plast.zámek, IP30, biela, montáž POD omietku, ŠxV=635x1060</t>
  </si>
  <si>
    <t xml:space="preserve">BP-U-3S-600/10-W</t>
  </si>
  <si>
    <t xml:space="preserve">111189</t>
  </si>
  <si>
    <t xml:space="preserve">Ochranný kryt, montáž POD omietku, ŠxVxH=635x1060x240</t>
  </si>
  <si>
    <t xml:space="preserve">BPZ-WB3S-600/10/2</t>
  </si>
  <si>
    <t xml:space="preserve">111129</t>
  </si>
  <si>
    <t xml:space="preserve">Zadná stena do rozvádzača POD omietku, ocel.plech, ŠxV=635x1060</t>
  </si>
  <si>
    <t xml:space="preserve">BPZ-RP-600/10</t>
  </si>
  <si>
    <t xml:space="preserve">111291</t>
  </si>
  <si>
    <t xml:space="preserve">DIN lišta hliníková, šírka skrine = 600, šírka lišty = 488</t>
  </si>
  <si>
    <t xml:space="preserve">BPZ-DINR24-600</t>
  </si>
  <si>
    <t xml:space="preserve">293595</t>
  </si>
  <si>
    <t xml:space="preserve">Krycia doska, s výrezom 45mm, plechová, biela, Š=600, V=150</t>
  </si>
  <si>
    <t xml:space="preserve">BPZ-FP-600/150-45-W</t>
  </si>
  <si>
    <t xml:space="preserve">292406</t>
  </si>
  <si>
    <t xml:space="preserve">Krycia doska, bez výrezu, plechová, biela, Š=600, V=50</t>
  </si>
  <si>
    <t xml:space="preserve">BPZ-FP-600/050-BL-W</t>
  </si>
  <si>
    <t xml:space="preserve">292403</t>
  </si>
  <si>
    <t xml:space="preserve">Istič PL7, char B, 3-pólový, Icn=10kA, In=16A</t>
  </si>
  <si>
    <t xml:space="preserve">PL7-B16/3</t>
  </si>
  <si>
    <t xml:space="preserve">263389</t>
  </si>
  <si>
    <t xml:space="preserve">Istič PL7, char B, 3-pólový, Icn=10kA, In=32A</t>
  </si>
  <si>
    <t xml:space="preserve">PL7-B32/3</t>
  </si>
  <si>
    <t xml:space="preserve">263392</t>
  </si>
  <si>
    <t xml:space="preserve">Chránič Ir=250A, typ AC, 4-pól, Idn=0.03, In=40A</t>
  </si>
  <si>
    <t xml:space="preserve">PF7-40/4/003</t>
  </si>
  <si>
    <t xml:space="preserve">263586</t>
  </si>
  <si>
    <t xml:space="preserve">Prepojovacia lišta 1m, 3+ Npól, Men. prúd 80 A</t>
  </si>
  <si>
    <t xml:space="preserve">Z-GV-16/3P+N-4TE</t>
  </si>
  <si>
    <t xml:space="preserve">271066</t>
  </si>
  <si>
    <t xml:space="preserve">R0.5</t>
  </si>
  <si>
    <t xml:space="preserve">Rám s dverami, otočný plast.zámek, IP30, biela, montáž POD omietku, ŠxV=635x760</t>
  </si>
  <si>
    <t xml:space="preserve">BP-U-3S-600/7-W</t>
  </si>
  <si>
    <t xml:space="preserve">111188</t>
  </si>
  <si>
    <t xml:space="preserve">Bočnica, V=650, vrátane západky BPZ-SNAP</t>
  </si>
  <si>
    <t xml:space="preserve">BPZ-MSW-7/SNAP</t>
  </si>
  <si>
    <t xml:space="preserve">112285</t>
  </si>
  <si>
    <t xml:space="preserve">Ochranný kryt, montáž POD omietku, ŠxVxH=635x760x240</t>
  </si>
  <si>
    <t xml:space="preserve">BPZ-WB3S-600/7/2</t>
  </si>
  <si>
    <t xml:space="preserve">111128</t>
  </si>
  <si>
    <t xml:space="preserve">Zadná stena do rozvádzača POD omietku, ocel.plech, ŠxV=635x760</t>
  </si>
  <si>
    <t xml:space="preserve">BPZ-RP-600/7</t>
  </si>
  <si>
    <t xml:space="preserve">111290</t>
  </si>
  <si>
    <t xml:space="preserve">R0.6</t>
  </si>
  <si>
    <t xml:space="preserve">Rozvodnica NA omietku, biele plast.dvere, so zadnou stenou, 3 rady, 39 modulov </t>
  </si>
  <si>
    <t xml:space="preserve">BC-A-3/39-TW</t>
  </si>
  <si>
    <t xml:space="preserve">101560</t>
  </si>
  <si>
    <t xml:space="preserve">R1.1</t>
  </si>
  <si>
    <t xml:space="preserve">Istič PL7, char C, 3-pólový, Icn=10kA, In=16A</t>
  </si>
  <si>
    <t xml:space="preserve">PL7-C16/3</t>
  </si>
  <si>
    <t xml:space="preserve">263409</t>
  </si>
  <si>
    <t xml:space="preserve">R2.1</t>
  </si>
  <si>
    <t xml:space="preserve">R2.2</t>
  </si>
  <si>
    <t xml:space="preserve">R3.1</t>
  </si>
  <si>
    <t xml:space="preserve">R3.2</t>
  </si>
  <si>
    <t xml:space="preserve">R4.1</t>
  </si>
  <si>
    <t xml:space="preserve">Montážny rám, ŠxV=400x760</t>
  </si>
  <si>
    <t xml:space="preserve">BP-MF-400/7</t>
  </si>
  <si>
    <t xml:space="preserve">286654</t>
  </si>
  <si>
    <t xml:space="preserve">Horný+dolný panel, s výrezmi, biely, Š=400</t>
  </si>
  <si>
    <t xml:space="preserve">BP-TBP-400-CE-W</t>
  </si>
  <si>
    <t xml:space="preserve">292421</t>
  </si>
  <si>
    <t xml:space="preserve">Doska pre vstup káblov, biela, Š=400</t>
  </si>
  <si>
    <t xml:space="preserve">BP-FLP-400-2K-W</t>
  </si>
  <si>
    <t xml:space="preserve">292427</t>
  </si>
  <si>
    <t xml:space="preserve">Doska pre vstup káblov, bez výrezov, biela, Š=400</t>
  </si>
  <si>
    <t xml:space="preserve">BP-FLP-400-BL-W</t>
  </si>
  <si>
    <t xml:space="preserve">292426</t>
  </si>
  <si>
    <t xml:space="preserve">Bočný panel, biela, V=760</t>
  </si>
  <si>
    <t xml:space="preserve">BP-SP-7-W</t>
  </si>
  <si>
    <t xml:space="preserve">292416</t>
  </si>
  <si>
    <t xml:space="preserve">Dvere plechové plné, otočný plast. zámok, IP30, biela, ŠxV=400x760 </t>
  </si>
  <si>
    <t xml:space="preserve">BP-DS-400/7-W</t>
  </si>
  <si>
    <t xml:space="preserve">292436</t>
  </si>
  <si>
    <t xml:space="preserve">Lišta pre uchytenie N/PE svoriek, Š=400</t>
  </si>
  <si>
    <t xml:space="preserve">BPZ-TSB-400</t>
  </si>
  <si>
    <t xml:space="preserve">106447</t>
  </si>
  <si>
    <t xml:space="preserve">Nosič svorkovnice KL-7 ... KL-60 na lištu, horizontálne</t>
  </si>
  <si>
    <t xml:space="preserve">KT-3</t>
  </si>
  <si>
    <t xml:space="preserve">275445</t>
  </si>
  <si>
    <t xml:space="preserve">Svorkovnica: Rozbočovací mostík N/PE pre nosič KT, SK-KLV, 2x25mm2 a 13x16mm2</t>
  </si>
  <si>
    <t xml:space="preserve">KL-15</t>
  </si>
  <si>
    <t xml:space="preserve">219726</t>
  </si>
  <si>
    <t xml:space="preserve">DIN lišta hliníková, šírka skrine = 400, šírka lišty = 288</t>
  </si>
  <si>
    <t xml:space="preserve">BPZ-DINR13-400</t>
  </si>
  <si>
    <t xml:space="preserve">293594</t>
  </si>
  <si>
    <t xml:space="preserve">Držiak DIN lišty, pevná hĺbka, sada 1pár</t>
  </si>
  <si>
    <t xml:space="preserve">BPZ-TF/2</t>
  </si>
  <si>
    <t xml:space="preserve">116651</t>
  </si>
  <si>
    <t xml:space="preserve">Krycia doska, s výrezom 45mm, plechová, biela, Š=400, V=150</t>
  </si>
  <si>
    <t xml:space="preserve">BPZ-FP-400/150-45-W</t>
  </si>
  <si>
    <t xml:space="preserve">292400</t>
  </si>
  <si>
    <t xml:space="preserve">Krycia doska, bez výrezu, plechová, biela, Š=400, V=50</t>
  </si>
  <si>
    <t xml:space="preserve">BPZ-FP-400/050-BL-W</t>
  </si>
  <si>
    <t xml:space="preserve">292397</t>
  </si>
  <si>
    <t xml:space="preserve">Chránič Ir=250A, typ AC, 4-pól, Idn=0.03, In=25A</t>
  </si>
  <si>
    <t xml:space="preserve">PF7-25/4/003</t>
  </si>
  <si>
    <t xml:space="preserve">263584</t>
  </si>
  <si>
    <t xml:space="preserve">Stavebné úpravy vnútorných priestorov objektu PF UPJŠ Jesenná 5 Košice</t>
  </si>
  <si>
    <t xml:space="preserve">Objekt:</t>
  </si>
  <si>
    <t xml:space="preserve">SO 01 - Hlavný objekt - stavebné úpravy</t>
  </si>
  <si>
    <t xml:space="preserve">Diel:</t>
  </si>
  <si>
    <t xml:space="preserve">OUR - oznamovacie rozvody</t>
  </si>
  <si>
    <t xml:space="preserve">JKSO:</t>
  </si>
  <si>
    <t xml:space="preserve">KS:</t>
  </si>
  <si>
    <t xml:space="preserve">Miesto:</t>
  </si>
  <si>
    <t xml:space="preserve">Dátum:</t>
  </si>
  <si>
    <t xml:space="preserve">IČO:</t>
  </si>
  <si>
    <t xml:space="preserve">IČO DPH:</t>
  </si>
  <si>
    <t xml:space="preserve">Spracovateľ:</t>
  </si>
  <si>
    <t xml:space="preserve">Ing. J. Blaško</t>
  </si>
  <si>
    <t xml:space="preserve">Poznámka:</t>
  </si>
  <si>
    <t xml:space="preserve">Náklady z rozpočtu</t>
  </si>
  <si>
    <t xml:space="preserve">Ostatné náklady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Kód - Popis</t>
  </si>
  <si>
    <t xml:space="preserve">Cena celkom [EUR]</t>
  </si>
  <si>
    <t xml:space="preserve">1) Náklady z rozpočtu</t>
  </si>
  <si>
    <t xml:space="preserve">M - Práce a dodávky M</t>
  </si>
  <si>
    <t xml:space="preserve">Kamerový systém KS</t>
  </si>
  <si>
    <t xml:space="preserve">Systém kontroly vstupu - SKV</t>
  </si>
  <si>
    <t xml:space="preserve">IP Audiovrátnik - IPA</t>
  </si>
  <si>
    <t xml:space="preserve">Elektronický zabezpečovací systém EZS</t>
  </si>
  <si>
    <t xml:space="preserve">Štruktúrovaná kabeláž</t>
  </si>
  <si>
    <t xml:space="preserve">Aktívne prvky</t>
  </si>
  <si>
    <t xml:space="preserve">2) Ostatné náklady</t>
  </si>
  <si>
    <t xml:space="preserve">Celkové náklady za stavbu 1) + 2)</t>
  </si>
  <si>
    <t xml:space="preserve">PČ</t>
  </si>
  <si>
    <t xml:space="preserve">Typ</t>
  </si>
  <si>
    <t xml:space="preserve">Množstvo</t>
  </si>
  <si>
    <t xml:space="preserve">J.cena [EUR]</t>
  </si>
  <si>
    <t xml:space="preserve">    Kamerový systém - KS</t>
  </si>
  <si>
    <t xml:space="preserve">K</t>
  </si>
  <si>
    <t xml:space="preserve">220732123A</t>
  </si>
  <si>
    <t xml:space="preserve">Montáž a programovanie vnútornej IP kamery</t>
  </si>
  <si>
    <t xml:space="preserve">383130006280A</t>
  </si>
  <si>
    <t xml:space="preserve">Interná IP kamera 4MPx, D/N, VF, SuperLowLux, WDR Pro, kompatibilná s existujúcim systémom</t>
  </si>
  <si>
    <t xml:space="preserve">220732130A</t>
  </si>
  <si>
    <t xml:space="preserve">Montáž a programovanie externej IP kamery</t>
  </si>
  <si>
    <t xml:space="preserve">383130007640A</t>
  </si>
  <si>
    <t xml:space="preserve">Externá IP kamera 4M, D/N, S.LowLux, WDR Pro, motor VF, kompatibilná s existujúcim systémom</t>
  </si>
  <si>
    <t xml:space="preserve">383150016800</t>
  </si>
  <si>
    <t xml:space="preserve">Kábel prepojovací 3 m STP, Category 6A, LSOH</t>
  </si>
  <si>
    <t xml:space="preserve">220320916A</t>
  </si>
  <si>
    <t xml:space="preserve">Oživenie systému, vysvetlenie obsluhy, skúška funkcie a odovzdanie</t>
  </si>
  <si>
    <t xml:space="preserve">21329-0150</t>
  </si>
  <si>
    <t xml:space="preserve">Drobné elektroinštalačné práce</t>
  </si>
  <si>
    <t xml:space="preserve">920 AN15996</t>
  </si>
  <si>
    <t xml:space="preserve">Pomocný materiál</t>
  </si>
  <si>
    <t xml:space="preserve">220320916B</t>
  </si>
  <si>
    <t xml:space="preserve">Prvá odborná prehliadka a skúška zariadení</t>
  </si>
  <si>
    <t xml:space="preserve">hzs</t>
  </si>
  <si>
    <t xml:space="preserve">220511034</t>
  </si>
  <si>
    <t xml:space="preserve">Kábel STP 4x2xAWG23, Cat 6A , 550 MHz, LSOH, Euroclass B2ca - s1, d1, a1</t>
  </si>
  <si>
    <t xml:space="preserve">383150011800A</t>
  </si>
  <si>
    <t xml:space="preserve">Kábel STP 4x2xAWG23, Cat 6A , 550 MHz, LSOH, Euroclass B2ca - s1, d1, a1 alebo ekvivalent</t>
  </si>
  <si>
    <t xml:space="preserve">220270601A</t>
  </si>
  <si>
    <t xml:space="preserve">Inštalácia kábla 1-CXKH-R B2ca -s1,d0,a1 nad podhľadom</t>
  </si>
  <si>
    <t xml:space="preserve">34131001120A</t>
  </si>
  <si>
    <t xml:space="preserve">Kábel 1-CXKH-R B2ca -s1,d0,a1 2x1.5</t>
  </si>
  <si>
    <t xml:space="preserve">Vyrezanie rýh frézovaním v murive z plných pálených tehál hĺbky 25 mm, š. 40 mm -0,00180 t</t>
  </si>
  <si>
    <t xml:space="preserve">Odvoz sutiny a vybúraných hmôt na skládku do 1 km</t>
  </si>
  <si>
    <t xml:space="preserve">Odvoz sutiny a vybúraných hmôt na skládku za každý ďalších 9 km</t>
  </si>
  <si>
    <t xml:space="preserve">97982111</t>
  </si>
  <si>
    <t xml:space="preserve">Vnútrostavenisková doprava sutiny a vybúraných hmôt do 10m</t>
  </si>
  <si>
    <t xml:space="preserve">Vnútrostavenisková doprava sutiny a vybúraných hmôt za každých ďalších 5 m (ďalších 20m )</t>
  </si>
  <si>
    <t xml:space="preserve">Poplatok za skladovanie - iné odpady zo stavieb a demolácií, ostatné</t>
  </si>
  <si>
    <t xml:space="preserve">Inštalácia rúrky FXP 25 do drážky</t>
  </si>
  <si>
    <t xml:space="preserve">Rúrka ohybná FXP 25mm</t>
  </si>
  <si>
    <t xml:space="preserve">22071101A</t>
  </si>
  <si>
    <t xml:space="preserve">Inštalácia riadiacej jednotky Master M 12 V alebo ekvivalent</t>
  </si>
  <si>
    <t xml:space="preserve">385810000M12</t>
  </si>
  <si>
    <t xml:space="preserve">Riadiaca jednotka Master M 12 V alebo ekvivalent</t>
  </si>
  <si>
    <t xml:space="preserve">22071101B</t>
  </si>
  <si>
    <t xml:space="preserve">Inštalácia vstupného terminálu ACCESS PCB alebo ekvivalent</t>
  </si>
  <si>
    <t xml:space="preserve">385810000PCB</t>
  </si>
  <si>
    <t xml:space="preserve">Vstupný terminál ACCESS PCB alebo ekvivalent</t>
  </si>
  <si>
    <t xml:space="preserve">22071101C</t>
  </si>
  <si>
    <t xml:space="preserve">Inštalácia čítačky READER MIFARE alebo ekvivalent</t>
  </si>
  <si>
    <t xml:space="preserve">385810000MIF</t>
  </si>
  <si>
    <t xml:space="preserve">Čítačka READER MIFARE alebo ekvivalent</t>
  </si>
  <si>
    <t xml:space="preserve">22071101D</t>
  </si>
  <si>
    <t xml:space="preserve">Inštalácia releovej jednotky mRE alebo ekvivalent</t>
  </si>
  <si>
    <t xml:space="preserve">38581000MREK</t>
  </si>
  <si>
    <t xml:space="preserve">Montážna krabica mRE alebo ekvivalent</t>
  </si>
  <si>
    <t xml:space="preserve">385810000MRE</t>
  </si>
  <si>
    <t xml:space="preserve">Réleová jednotka mRE alebo ekvivalent</t>
  </si>
  <si>
    <t xml:space="preserve">22071101E</t>
  </si>
  <si>
    <t xml:space="preserve">Inštalácia prevodníka ETHERNET CONVERTER alebo ekvivalent</t>
  </si>
  <si>
    <t xml:space="preserve">385810000ETH</t>
  </si>
  <si>
    <t xml:space="preserve">Prevodník ETHERNET CONVERTER alebo ekvivalent</t>
  </si>
  <si>
    <t xml:space="preserve">22080003BE</t>
  </si>
  <si>
    <t xml:space="preserve">Inštalácia elektrického zámku BeFo 211211 - nízkoodber. s kontaktom alebo ekvivalent</t>
  </si>
  <si>
    <t xml:space="preserve">4046600023BE</t>
  </si>
  <si>
    <t xml:space="preserve">Elektrický zámok BeFo 211211 - nízkoodber. s kontaktom alebo ekvivalent</t>
  </si>
  <si>
    <t xml:space="preserve">22080003P3</t>
  </si>
  <si>
    <t xml:space="preserve">Inštalácia elektromagnetického zámku P 300RP alebo ekvivalent</t>
  </si>
  <si>
    <t xml:space="preserve">4046600023P3</t>
  </si>
  <si>
    <t xml:space="preserve">Elektromagnetický zámok P300RP alebo ekvivalent</t>
  </si>
  <si>
    <t xml:space="preserve">22071101F</t>
  </si>
  <si>
    <t xml:space="preserve">Inštalácia káblovej priechodky na dvere</t>
  </si>
  <si>
    <t xml:space="preserve">3858100006KP</t>
  </si>
  <si>
    <t xml:space="preserve">Káblová priechodka na dvere</t>
  </si>
  <si>
    <t xml:space="preserve">22071110A</t>
  </si>
  <si>
    <t xml:space="preserve">Inštalácia záložneho zdroja 230V / 12 V-10A</t>
  </si>
  <si>
    <t xml:space="preserve">385880000310</t>
  </si>
  <si>
    <t xml:space="preserve">Záložný zdroj 230V / 12 V-10A</t>
  </si>
  <si>
    <t xml:space="preserve">385880000518</t>
  </si>
  <si>
    <t xml:space="preserve">Akumulátor 12V/18Ah</t>
  </si>
  <si>
    <t xml:space="preserve">22071110LED</t>
  </si>
  <si>
    <t xml:space="preserve">Inštalácia LED signalizácie otvorenia dverí</t>
  </si>
  <si>
    <t xml:space="preserve">385880000310LED</t>
  </si>
  <si>
    <t xml:space="preserve">LED signalizácia otvorenia dverí</t>
  </si>
  <si>
    <t xml:space="preserve">22071110OD</t>
  </si>
  <si>
    <t xml:space="preserve">Inštalácia odchodového tlačidla</t>
  </si>
  <si>
    <t xml:space="preserve">Odchodové tlačidlo</t>
  </si>
  <si>
    <t xml:space="preserve">Inštalácia núdzového tlačidla</t>
  </si>
  <si>
    <t xml:space="preserve">Núdzové tlačidlo</t>
  </si>
  <si>
    <t xml:space="preserve">22071110B</t>
  </si>
  <si>
    <t xml:space="preserve">Inštalácia prepojenia VoIP vrátnika a SKV</t>
  </si>
  <si>
    <t xml:space="preserve">Prvá odoborná prehliadka a skúška zariadení</t>
  </si>
  <si>
    <t xml:space="preserve">    IP Audiovrátnik - IPA</t>
  </si>
  <si>
    <t xml:space="preserve">Inštalácia kábla STP 4x2xAWG23, Cat 6A , 550 MHz, LSOH, Euroclass B2ca - s1, d1, a1 nad podhľadom</t>
  </si>
  <si>
    <t xml:space="preserve">Odvoz sutiny a vybúraných hmôt na skládku za každý ďalší km ( 9 km )</t>
  </si>
  <si>
    <t xml:space="preserve">Inštalácia zápustnej krabice pre IP audiotelefón</t>
  </si>
  <si>
    <t xml:space="preserve">34541000172N</t>
  </si>
  <si>
    <t xml:space="preserve">Zápustná krabica pre IP audiotelefón dvojmodulová</t>
  </si>
  <si>
    <t xml:space="preserve">2203203IP</t>
  </si>
  <si>
    <t xml:space="preserve">Inštalácia a programovanie IP audiovrátnika</t>
  </si>
  <si>
    <t xml:space="preserve">3454100012N3</t>
  </si>
  <si>
    <t xml:space="preserve">2N Helios IP telefón - 3x1 tlačidlo alebo ekvivalent</t>
  </si>
  <si>
    <t xml:space="preserve">3454100012N8</t>
  </si>
  <si>
    <t xml:space="preserve">2N Helios IP telefón extender 8x1 tlačidlo alebo ekvivalent</t>
  </si>
  <si>
    <t xml:space="preserve">    Elektronický zabezpečovací systém EZS</t>
  </si>
  <si>
    <t xml:space="preserve">Inštalácia kábla CABST 4 nad podhľadom</t>
  </si>
  <si>
    <t xml:space="preserve">341210003CA4</t>
  </si>
  <si>
    <t xml:space="preserve">Kábel CABST 4 alebo ekvivalent</t>
  </si>
  <si>
    <t xml:space="preserve">22071104A</t>
  </si>
  <si>
    <t xml:space="preserve">Inštalácia infrapasívneho snímača</t>
  </si>
  <si>
    <t xml:space="preserve">4046100021PA</t>
  </si>
  <si>
    <t xml:space="preserve">Infrapasívny snímač PARADOX PRO alebo ekvivalent</t>
  </si>
  <si>
    <t xml:space="preserve">22071102A</t>
  </si>
  <si>
    <t xml:space="preserve">Inštalácia modulu GALAXY RIO alebo ekvivanlent</t>
  </si>
  <si>
    <t xml:space="preserve">3858200003GA</t>
  </si>
  <si>
    <t xml:space="preserve">Modul GALAXY RIO alebo akvivalent</t>
  </si>
  <si>
    <t xml:space="preserve">22071102B</t>
  </si>
  <si>
    <t xml:space="preserve">Inštalácia magnetického kontaktu</t>
  </si>
  <si>
    <t xml:space="preserve">4046100035BS</t>
  </si>
  <si>
    <t xml:space="preserve">Magnetický kontakt BS 2031 alebo ekvivalent</t>
  </si>
  <si>
    <t xml:space="preserve">22032176A</t>
  </si>
  <si>
    <t xml:space="preserve">Oživenie systému, programovanie existujúceho EZS systému, funkčné skúšky</t>
  </si>
  <si>
    <t xml:space="preserve">22032177A</t>
  </si>
  <si>
    <t xml:space="preserve">    Štruktúrovaná kabeláž</t>
  </si>
  <si>
    <t xml:space="preserve">229330023RJ</t>
  </si>
  <si>
    <t xml:space="preserve">Demontáž zásuvky, 2xRJ45/s, odovzdanie objednávateľovi</t>
  </si>
  <si>
    <t xml:space="preserve">229330311DR</t>
  </si>
  <si>
    <t xml:space="preserve">Demontáž dátového rozvádzača vrátane patch panelov a príslušenstva odovzdanie objednávateľovi</t>
  </si>
  <si>
    <t xml:space="preserve">22973022CAT</t>
  </si>
  <si>
    <t xml:space="preserve">Demontáž kábla metalického Cat5e a Cat6, likvidácia odpadu</t>
  </si>
  <si>
    <t xml:space="preserve">210960325</t>
  </si>
  <si>
    <t xml:space="preserve">Demontáž plastového žľabu zo steny a stropu, likvidácia odpadu</t>
  </si>
  <si>
    <t xml:space="preserve">Poplatok za skladovanie - iné odpady zo stavieb a demolácií, nebezpečný odpad</t>
  </si>
  <si>
    <t xml:space="preserve">220512025</t>
  </si>
  <si>
    <t xml:space="preserve">Montáž stojanového rozvádzača 19",42U,45U, (600x600, 600x800, 800x600, 800x800)</t>
  </si>
  <si>
    <t xml:space="preserve">383180008700</t>
  </si>
  <si>
    <t xml:space="preserve">Rozvádzač stojanový 45U, 2105x800x800 mm (vxšxh)</t>
  </si>
  <si>
    <t xml:space="preserve">220512052</t>
  </si>
  <si>
    <t xml:space="preserve">Montáž ventilačnej jednotky, 4x ventilátor</t>
  </si>
  <si>
    <t xml:space="preserve">383180014500</t>
  </si>
  <si>
    <t xml:space="preserve">Ventilačná jednotka strešná, alebo podlahová, 60W, (4x ventilátor) s termostatom</t>
  </si>
  <si>
    <t xml:space="preserve">220512001</t>
  </si>
  <si>
    <t xml:space="preserve">Montáž závesného 19" dátového rozvádzača výška 6U, šírka 600 mm hĺbka 600 mm nad podhľadom</t>
  </si>
  <si>
    <t xml:space="preserve">383180000700</t>
  </si>
  <si>
    <t xml:space="preserve">Rozvádzač jednodielny 6U, 370x600x600 mm (vxšxh)</t>
  </si>
  <si>
    <t xml:space="preserve">383180011500</t>
  </si>
  <si>
    <t xml:space="preserve">Montážna sada 19", skrutky M6 (4 ks skrutka, 4 ks podložka, 4 ks matica)</t>
  </si>
  <si>
    <t xml:space="preserve">Montáž a uloženie kábla STP 4x2xAWG23, Cat 6A , 550 MHz, LSOH, Euroclass B2ca - s1, d1, a1​ nad podhľadom do žľabu</t>
  </si>
  <si>
    <t xml:space="preserve">220511031</t>
  </si>
  <si>
    <t xml:space="preserve">Montáž a uloženie kábla STP 4x2xAWG23, Cat 6A , 550 MHz, LSOH, Euroclass B2ca - s1, d1, a1​ do rúrky v stene</t>
  </si>
  <si>
    <t xml:space="preserve">Montáž a uloženie kábla STP 4x2xAWG23, Cat 6A , 550 MHz, LSOH, Euroclass B2ca - s1, d1, a1​ do podlahy v rúrkach</t>
  </si>
  <si>
    <t xml:space="preserve">22006502A</t>
  </si>
  <si>
    <t xml:space="preserve">Montáž a uloženie kábla optického 2x24-vláknového univerzálneho distribučného TB, Euroclass B2ca - s1, d1, a1, OS2 9/125 µm</t>
  </si>
  <si>
    <t xml:space="preserve">341250003600A</t>
  </si>
  <si>
    <t xml:space="preserve">Kábel 2x24-vláknový univerzálny distribučný TB, Euroclass B2ca - s1, d1, a1, OS2 9/125 µm</t>
  </si>
  <si>
    <t xml:space="preserve">Montáž a uloženie kábla optického 24-vláknového univerzálneho distribučného TB, Euroclass B2ca - s1, d1, a1, OS2 9/125 µm</t>
  </si>
  <si>
    <t xml:space="preserve">341250003600B</t>
  </si>
  <si>
    <t xml:space="preserve">Kábel 24-vláknový univerzálny distribučný TB, Euroclass B2ca - s1, d1, a1, OS2 9/125 µm</t>
  </si>
  <si>
    <t xml:space="preserve">220512107</t>
  </si>
  <si>
    <t xml:space="preserve">Montáž patch panela HD, osadeného interoperabilnými konektormi Cat 6A, 24xRJ45/s vrátane popisovacej lišty, výška 0,5U</t>
  </si>
  <si>
    <t xml:space="preserve">220512110</t>
  </si>
  <si>
    <t xml:space="preserve">Zapojenie jedného portu do patch panelu - 1xRJ45</t>
  </si>
  <si>
    <t xml:space="preserve">383150020400A</t>
  </si>
  <si>
    <t xml:space="preserve">Patch panel HD, osadený interoperabilnými konektormi Cat 6A, 24xRJ45/s, výška 0,5U</t>
  </si>
  <si>
    <t xml:space="preserve">383150021200A</t>
  </si>
  <si>
    <t xml:space="preserve">Popisovacia lišta pre patch panel HD</t>
  </si>
  <si>
    <t xml:space="preserve">220512107S</t>
  </si>
  <si>
    <t xml:space="preserve">Montáž neosadeného patch panela optického výsuvného pre 24 x SC-SC adaptérov</t>
  </si>
  <si>
    <t xml:space="preserve">RABFOX37SL</t>
  </si>
  <si>
    <t xml:space="preserve">Patch panel optický výsuvný pre 24 x SC-SC adaptérov, neosadený</t>
  </si>
  <si>
    <t xml:space="preserve">385990010200A</t>
  </si>
  <si>
    <t xml:space="preserve">Optický adaptér SC-SC OS2</t>
  </si>
  <si>
    <t xml:space="preserve">22030065A</t>
  </si>
  <si>
    <t xml:space="preserve">Ukončenie optického kábla zváraním </t>
  </si>
  <si>
    <t xml:space="preserve">PIG09SC020</t>
  </si>
  <si>
    <t xml:space="preserve">SC pigtail, OS2 9/125 µm (ITU-T G.652.D), 2m</t>
  </si>
  <si>
    <t xml:space="preserve">F11002</t>
  </si>
  <si>
    <t xml:space="preserve">Ochrana zvaru 60mm</t>
  </si>
  <si>
    <t xml:space="preserve">Vyvedenie vlákna v kazete</t>
  </si>
  <si>
    <t xml:space="preserve">383150028100A</t>
  </si>
  <si>
    <t xml:space="preserve">Kazeta pre 2x12 zvarov, komplet</t>
  </si>
  <si>
    <t xml:space="preserve">220512107D</t>
  </si>
  <si>
    <t xml:space="preserve">Montáž neosadeného patch panela optického výsuvného pre 24 x SC-SC duplex adaptérov</t>
  </si>
  <si>
    <t xml:space="preserve">RABFOX38SL</t>
  </si>
  <si>
    <t xml:space="preserve">385990010200B</t>
  </si>
  <si>
    <t xml:space="preserve">Optický adaptér SC-SC OS2 duplexný</t>
  </si>
  <si>
    <t xml:space="preserve">383150019600</t>
  </si>
  <si>
    <t xml:space="preserve">Patch kábel Duplex LC-SC singlemode OS2 (9/125µm), 2 m</t>
  </si>
  <si>
    <t xml:space="preserve">220511002</t>
  </si>
  <si>
    <t xml:space="preserve">Montáž zásuvky, Cat 6A, 2xRJ45/s, pod omietku</t>
  </si>
  <si>
    <t xml:space="preserve">383150004100</t>
  </si>
  <si>
    <t xml:space="preserve">Zásuvka pod omietku osadená interoperabilnými konektormi Cat 6A, 2xRJ45/s ABB Tango alebo ekvivalent</t>
  </si>
  <si>
    <t xml:space="preserve">220511004</t>
  </si>
  <si>
    <t xml:space="preserve">Montáž zásuvky, Cat 6A, 2xRJ45/s, na omietku nad podhľadom</t>
  </si>
  <si>
    <t xml:space="preserve">383150006000</t>
  </si>
  <si>
    <t xml:space="preserve">Zásuvka na omietku osadená interoperabilnými konektormi Cat 6A, 2xRJ45/s</t>
  </si>
  <si>
    <t xml:space="preserve">220511011</t>
  </si>
  <si>
    <t xml:space="preserve">Montáž zásuvky, Cat 6A, 2xRJ45/s, v podlahovej krabici</t>
  </si>
  <si>
    <t xml:space="preserve">383150003300</t>
  </si>
  <si>
    <t xml:space="preserve">Zásuvka do podlahovej krabice osadená interoperabilnými konektormi Cat 6A, 2xRJ45/s</t>
  </si>
  <si>
    <t xml:space="preserve">220511021</t>
  </si>
  <si>
    <t xml:space="preserve">Zapojenie zásuvky, Cat 6A, 2xRJ45/s</t>
  </si>
  <si>
    <t xml:space="preserve">2205110HDMI</t>
  </si>
  <si>
    <t xml:space="preserve">Montáž zásuvky HDMI v podlahovej krabici</t>
  </si>
  <si>
    <t xml:space="preserve">078778</t>
  </si>
  <si>
    <t xml:space="preserve">Zásuvka HDMI do podlahovej krabice predkonektorovaná</t>
  </si>
  <si>
    <t xml:space="preserve">2205110VGA</t>
  </si>
  <si>
    <t xml:space="preserve">Montáž zásuvky VGA HD 15 v podlahovej krabici</t>
  </si>
  <si>
    <t xml:space="preserve">078777</t>
  </si>
  <si>
    <t xml:space="preserve">Zásuvka VGA HD 15 do podlahovej krabice predkonektorovaná</t>
  </si>
  <si>
    <t xml:space="preserve">383150016400</t>
  </si>
  <si>
    <t xml:space="preserve">Patch kábel STP, Cat.6A - 0,5 m, LSOH bezhalogénový</t>
  </si>
  <si>
    <t xml:space="preserve">Patch kábel STP, Cat.6A - 3,0 m, LSOH bezhalogénový</t>
  </si>
  <si>
    <t xml:space="preserve">974041111</t>
  </si>
  <si>
    <t xml:space="preserve">Vysekanie cementovej alebo betónovej zálievky </t>
  </si>
  <si>
    <t xml:space="preserve">210010028</t>
  </si>
  <si>
    <t xml:space="preserve">Inštalácia rúrky FXP 40 do drážky</t>
  </si>
  <si>
    <t xml:space="preserve">Rúrka ohybná FXP 40mm</t>
  </si>
  <si>
    <t xml:space="preserve">2205111HDMI</t>
  </si>
  <si>
    <t xml:space="preserve">Montáž kábla HDMI 2.0 20m</t>
  </si>
  <si>
    <t xml:space="preserve">KPHDM2R20</t>
  </si>
  <si>
    <t xml:space="preserve">Kábel HDMI 2.0 20m</t>
  </si>
  <si>
    <t xml:space="preserve">2205111VGA</t>
  </si>
  <si>
    <t xml:space="preserve">Montáž kábla VGA 20m</t>
  </si>
  <si>
    <t xml:space="preserve">CC-PPVGA-20M-B</t>
  </si>
  <si>
    <t xml:space="preserve">Kábel VGA 20m tienený s odrušovačom</t>
  </si>
  <si>
    <t xml:space="preserve">210020304A</t>
  </si>
  <si>
    <t xml:space="preserve">Káblový žľab, pozink. vrátane príslušenstva, 100/60 mm bez veka vrátane podpery</t>
  </si>
  <si>
    <t xml:space="preserve">210020308A</t>
  </si>
  <si>
    <t xml:space="preserve">Káblový žľab, pozink. vrátane príslušenstva, 300/60 mm bez veka vrátane podpery</t>
  </si>
  <si>
    <t xml:space="preserve">34575001040A</t>
  </si>
  <si>
    <t xml:space="preserve">Žľab káblový drôtený 300/60 vrátane podpery upevňovacieho materiálu bez veka, komplet</t>
  </si>
  <si>
    <t xml:space="preserve">Žľab KLIK</t>
  </si>
  <si>
    <t xml:space="preserve">KDS/KDSO100H60</t>
  </si>
  <si>
    <t xml:space="preserve">Žľab káblový drôtený 100/60 vrátane podpery upevňovacieho materiálu bez veka, komplet</t>
  </si>
  <si>
    <t xml:space="preserve">22026114OZM</t>
  </si>
  <si>
    <t xml:space="preserve">Montáž objímky OZM/OZMO/OZS/OZSO/OZ/OZO vrátane dutej kotvy do stropu</t>
  </si>
  <si>
    <t xml:space="preserve">753200</t>
  </si>
  <si>
    <t xml:space="preserve">Objímka zatváracia OZM/OZMO alebo ekvivalent</t>
  </si>
  <si>
    <t xml:space="preserve">Ochranná koncovka</t>
  </si>
  <si>
    <t xml:space="preserve">752500</t>
  </si>
  <si>
    <t xml:space="preserve">Objímka zatváracia OZS/OZSO alebo ekvivalent</t>
  </si>
  <si>
    <t xml:space="preserve">752400</t>
  </si>
  <si>
    <t xml:space="preserve">Objímka zatváracia OZ/OZO alebo ekvivalent</t>
  </si>
  <si>
    <t xml:space="preserve">803923</t>
  </si>
  <si>
    <t xml:space="preserve">Kotva do dutých stropov</t>
  </si>
  <si>
    <t xml:space="preserve">650243</t>
  </si>
  <si>
    <t xml:space="preserve">Skrutka SMM6x25 100 ks alebo ekvivalent</t>
  </si>
  <si>
    <t xml:space="preserve">bal</t>
  </si>
  <si>
    <t xml:space="preserve">220512130</t>
  </si>
  <si>
    <t xml:space="preserve">Značenie zásuviek</t>
  </si>
  <si>
    <t xml:space="preserve">220512131</t>
  </si>
  <si>
    <t xml:space="preserve">Značenie prípojných miest v rozvádzači</t>
  </si>
  <si>
    <t xml:space="preserve">220512135</t>
  </si>
  <si>
    <t xml:space="preserve">Meranie certifikácia cat.6A, vystavenie protokolu</t>
  </si>
  <si>
    <t xml:space="preserve">22051213O</t>
  </si>
  <si>
    <t xml:space="preserve">Značenie optickej trasy</t>
  </si>
  <si>
    <t xml:space="preserve">Certifikačné merania trasy a spoja obojsmerné /reflektometrom OTDR/ + vystavenie protokolu</t>
  </si>
  <si>
    <t xml:space="preserve">220330332</t>
  </si>
  <si>
    <t xml:space="preserve">Montáž signálneho zariadenia a doplnkov, signálného modulu GSM, preskúšanie, uvedenie do prevádzky</t>
  </si>
  <si>
    <t xml:space="preserve">3851300001JA</t>
  </si>
  <si>
    <t xml:space="preserve">GSM komunikátor a ovládač zálohovaný pre komunik8ciu s klimatiya4nou jednotkou</t>
  </si>
  <si>
    <t xml:space="preserve">22011050A</t>
  </si>
  <si>
    <t xml:space="preserve">Pospojovanie zemniacich vodičov v dátovom rozvádzači</t>
  </si>
  <si>
    <t xml:space="preserve">998922203A</t>
  </si>
  <si>
    <t xml:space="preserve">Presun hmôt pre montáž slaboprúdových rozvodov a zariadení v stavbe (objekte) výšky do 24 m</t>
  </si>
  <si>
    <t xml:space="preserve">21041002C</t>
  </si>
  <si>
    <t xml:space="preserve">Montáž Switcha do dátového rozvádzača bez konfigurácie</t>
  </si>
  <si>
    <t xml:space="preserve">WS-C2960X-48FPD-L</t>
  </si>
  <si>
    <t xml:space="preserve">Switch WS-C2960X-48FPD-L (Catalyst 2960-X 48 GigE PoE 740W, 2 x 10G SFP+, LAN Base) alebo ekvivalent</t>
  </si>
  <si>
    <t xml:space="preserve">Switch WS-C2960X-48FPS-L</t>
  </si>
  <si>
    <t xml:space="preserve">Switch WS-C2960X-48FPS-L  (Catalyst 2960-X 48 GigE PoE 740W, 4 x 1G SFP, LAN Base) alebo ekvivalent</t>
  </si>
  <si>
    <t xml:space="preserve">C2960X-STACK=</t>
  </si>
  <si>
    <t xml:space="preserve">Catalyst 2960-X FlexStack Plus Stacking Module alebo ekvivalent</t>
  </si>
  <si>
    <t xml:space="preserve">SFP-10G-LR=</t>
  </si>
  <si>
    <t xml:space="preserve">10GB SFP+ module pre WS-2960X alebo ekvivalent</t>
  </si>
  <si>
    <t xml:space="preserve">CAB-STK-E-1M</t>
  </si>
  <si>
    <t xml:space="preserve">Stack kábel pre catalyst 2960-X alebo ekvivalent 1m</t>
  </si>
  <si>
    <t xml:space="preserve">21041002U</t>
  </si>
  <si>
    <t xml:space="preserve">Montáž záložného zdroja do racku</t>
  </si>
  <si>
    <t xml:space="preserve">SRT3000RMXLI-NC</t>
  </si>
  <si>
    <t xml:space="preserve">APC Smart-UPS SRT 3000VA RM 230V NC alebo ekvivalent</t>
  </si>
  <si>
    <t xml:space="preserve">UVK - ústredné vykurovanie</t>
  </si>
  <si>
    <t xml:space="preserve">PF,Jesenná 5, Košice</t>
  </si>
  <si>
    <t xml:space="preserve">UPJŠ v Košiciach   </t>
  </si>
  <si>
    <t xml:space="preserve">IČ DPH:</t>
  </si>
  <si>
    <t xml:space="preserve">Základ dane</t>
  </si>
  <si>
    <t xml:space="preserve">Sadzba dane</t>
  </si>
  <si>
    <t xml:space="preserve">Výška dane</t>
  </si>
  <si>
    <t xml:space="preserve">Kód dielu - Popis</t>
  </si>
  <si>
    <t xml:space="preserve">PSV - Práce a dodávky PSV</t>
  </si>
  <si>
    <t xml:space="preserve">    713 - Izolácie tepelné</t>
  </si>
  <si>
    <t xml:space="preserve">    733 - Ústredné kúrenie - rozvodné potrubie</t>
  </si>
  <si>
    <t xml:space="preserve">    734 - Ústredné kúrenie - armatúry</t>
  </si>
  <si>
    <t xml:space="preserve">    735 - Ústredné kúrenie - vykurovacie telesá</t>
  </si>
  <si>
    <t xml:space="preserve">    767 - Konštrukcie doplnkové kovové</t>
  </si>
  <si>
    <t xml:space="preserve">HZS - Hodinové zúčtovacie sadzby</t>
  </si>
  <si>
    <t xml:space="preserve">D</t>
  </si>
  <si>
    <t xml:space="preserve">Práce a dodávky PSV</t>
  </si>
  <si>
    <t xml:space="preserve">Izolácie tepelné</t>
  </si>
  <si>
    <t xml:space="preserve">103</t>
  </si>
  <si>
    <t xml:space="preserve">283310004800</t>
  </si>
  <si>
    <t xml:space="preserve">Izolačná PE trubica  DG 28x20 mm (d potrubia x hr. izolácie), </t>
  </si>
  <si>
    <t xml:space="preserve">104</t>
  </si>
  <si>
    <t xml:space="preserve">283310004900</t>
  </si>
  <si>
    <t xml:space="preserve">Izolačná PE trubica  DG 35x20 mm (d potrubia x hr. izolácie), </t>
  </si>
  <si>
    <t xml:space="preserve">105</t>
  </si>
  <si>
    <t xml:space="preserve">283310005000</t>
  </si>
  <si>
    <t xml:space="preserve">Izolačná PE trubica  DG 42x20 mm (d potrubia x hr. izolácie), </t>
  </si>
  <si>
    <t xml:space="preserve">107</t>
  </si>
  <si>
    <t xml:space="preserve">283310005200</t>
  </si>
  <si>
    <t xml:space="preserve">Izolačná PE trubica  DG 54x20 mm (d potrubia x hr. izolácie), </t>
  </si>
  <si>
    <t xml:space="preserve">108</t>
  </si>
  <si>
    <t xml:space="preserve">713482121</t>
  </si>
  <si>
    <t xml:space="preserve">Montáž trubíc z PE, hr.15-20 mm,vnút.priemer do 38 mm</t>
  </si>
  <si>
    <t xml:space="preserve">54</t>
  </si>
  <si>
    <t xml:space="preserve">713482122</t>
  </si>
  <si>
    <t xml:space="preserve">Montáž trubíc z PE, hr.15-20 mm,vnút.priemer 39-70 mm</t>
  </si>
  <si>
    <t xml:space="preserve">733</t>
  </si>
  <si>
    <t xml:space="preserve">Ústredné kúrenie - rozvodné potrubie</t>
  </si>
  <si>
    <t xml:space="preserve">733125003</t>
  </si>
  <si>
    <t xml:space="preserve">Potrubie z uhlíkovej ocele spájané lisovaním 15x1,2</t>
  </si>
  <si>
    <t xml:space="preserve">733125006</t>
  </si>
  <si>
    <t xml:space="preserve">Potrubie z uhlíkovej ocele spájané lisovaním 18x1,2</t>
  </si>
  <si>
    <t xml:space="preserve">733125009</t>
  </si>
  <si>
    <t xml:space="preserve">Potrubie z uhlíkovej ocele spájané lisovaním 22x1,5</t>
  </si>
  <si>
    <t xml:space="preserve">733125012</t>
  </si>
  <si>
    <t xml:space="preserve">Potrubie z uhlíkovej ocele spájané lisovaním 28x1,5</t>
  </si>
  <si>
    <t xml:space="preserve">733125015</t>
  </si>
  <si>
    <t xml:space="preserve">Potrubie z uhlíkovej ocele spájané lisovaním 35x1,5</t>
  </si>
  <si>
    <t xml:space="preserve">733125018</t>
  </si>
  <si>
    <t xml:space="preserve">Potrubie z uhlíkovej ocele spájané lisovaním 42x1,5</t>
  </si>
  <si>
    <t xml:space="preserve">733125021</t>
  </si>
  <si>
    <t xml:space="preserve">Potrubie z uhlíkovej ocele spájané lisovaním 54x1,5</t>
  </si>
  <si>
    <t xml:space="preserve">68</t>
  </si>
  <si>
    <t xml:space="preserve">733190217</t>
  </si>
  <si>
    <t xml:space="preserve">Tlaková skúška potrubia z oceľových rúrok do priem. 89/5</t>
  </si>
  <si>
    <t xml:space="preserve">116</t>
  </si>
  <si>
    <t xml:space="preserve">733194918</t>
  </si>
  <si>
    <t xml:space="preserve">Oprava rozvodov potrubí prepojenie s uhlíkovej ocele 54x1,5 na oceľ priemer 57/2, 9</t>
  </si>
  <si>
    <t xml:space="preserve">56</t>
  </si>
  <si>
    <t xml:space="preserve">998733104</t>
  </si>
  <si>
    <t xml:space="preserve">Presun hmôt pre rozvody potrubia v objektoch výšky nad 24 do 36 m</t>
  </si>
  <si>
    <t xml:space="preserve">734</t>
  </si>
  <si>
    <t xml:space="preserve">Ústredné kúrenie - armatúry</t>
  </si>
  <si>
    <t xml:space="preserve">109</t>
  </si>
  <si>
    <t xml:space="preserve">551110011200</t>
  </si>
  <si>
    <t xml:space="preserve">Guľový uzáver vypúšťací s páčkou, 1/2" M, mosadz</t>
  </si>
  <si>
    <t xml:space="preserve">110</t>
  </si>
  <si>
    <t xml:space="preserve">551110013800</t>
  </si>
  <si>
    <t xml:space="preserve">Guľový uzáver pre vodu Perfecta, 3/4" FF, páčka, niklovaná mosadz</t>
  </si>
  <si>
    <t xml:space="preserve">111</t>
  </si>
  <si>
    <t xml:space="preserve">734209104</t>
  </si>
  <si>
    <t xml:space="preserve">Montáž závitovej armatúry s 1 závitom G 3/4</t>
  </si>
  <si>
    <t xml:space="preserve">112</t>
  </si>
  <si>
    <t xml:space="preserve">734209112</t>
  </si>
  <si>
    <t xml:space="preserve">Montáž závitovej armatúry s 2 závitmi do G 1/2</t>
  </si>
  <si>
    <t xml:space="preserve">113</t>
  </si>
  <si>
    <t xml:space="preserve">734209114</t>
  </si>
  <si>
    <t xml:space="preserve">Montáž závitovej armatúry s 2 závitmi G 3/4</t>
  </si>
  <si>
    <t xml:space="preserve">114</t>
  </si>
  <si>
    <t xml:space="preserve">551290010800</t>
  </si>
  <si>
    <t xml:space="preserve">Sada M-ventil priama EK x 1/2", meď 15x1, termostatická a regulačná armatúra s prednastavením, niklovaná mosadz- ventily HERZ TS90W na prívode a RL-5 na vratnom alebo ekvivalent</t>
  </si>
  <si>
    <t xml:space="preserve">115</t>
  </si>
  <si>
    <t xml:space="preserve">551280001800</t>
  </si>
  <si>
    <t xml:space="preserve">Termostatická hlavica kvapalinová, M30x1,5, biela, rozsah regulácie + 6,5 až 28°C, plast</t>
  </si>
  <si>
    <t xml:space="preserve">735</t>
  </si>
  <si>
    <t xml:space="preserve">Ústredné kúrenie - vykurovacie telesá</t>
  </si>
  <si>
    <t xml:space="preserve">61</t>
  </si>
  <si>
    <t xml:space="preserve">735153300</t>
  </si>
  <si>
    <t xml:space="preserve">Príplatok k cene za odvzdušňovací ventil telies s príplatkom 8 %</t>
  </si>
  <si>
    <t xml:space="preserve">119</t>
  </si>
  <si>
    <t xml:space="preserve">484530050053</t>
  </si>
  <si>
    <t xml:space="preserve">Teleso vykurovacie doskové jednopanelové oceľové  11K, vxl 600x400 mm s bočným pripojením a konvektorom,</t>
  </si>
  <si>
    <t xml:space="preserve">120</t>
  </si>
  <si>
    <t xml:space="preserve">484530066300</t>
  </si>
  <si>
    <t xml:space="preserve">Teleso vykurovacie doskové dvojpanelové oceľové  22K, vxl 600x1200 mm s bočným pripojením a dvoma konvektormi, </t>
  </si>
  <si>
    <t xml:space="preserve">121</t>
  </si>
  <si>
    <t xml:space="preserve">484530065900</t>
  </si>
  <si>
    <t xml:space="preserve">Teleso vykurovacie doskové dvojpanelové oceľové  22K, vxl 600x800 mm s bočným pripojením a dvoma konvektormi,</t>
  </si>
  <si>
    <t xml:space="preserve">122</t>
  </si>
  <si>
    <t xml:space="preserve">484530056700</t>
  </si>
  <si>
    <t xml:space="preserve">Teleso vykurovacie doskové dvojpanelové oceľové  21K, vxl 600x800 mm s bočným pripojením a konvektorom, </t>
  </si>
  <si>
    <t xml:space="preserve">123</t>
  </si>
  <si>
    <t xml:space="preserve">484530066200</t>
  </si>
  <si>
    <t xml:space="preserve">Teleso vykurovacie doskové dvojpanelové oceľové  22K, vxl 600x1100 mm s bočným pripojením a dvoma konvektormi,</t>
  </si>
  <si>
    <t xml:space="preserve">124</t>
  </si>
  <si>
    <t xml:space="preserve">484530066100</t>
  </si>
  <si>
    <t xml:space="preserve">Teleso vykurovacie doskové dvojpanelové oceľové  22K, vxl 600x1000 mm s bočným pripojením a dvoma konvektormi,</t>
  </si>
  <si>
    <t xml:space="preserve">125</t>
  </si>
  <si>
    <t xml:space="preserve">484530065700</t>
  </si>
  <si>
    <t xml:space="preserve">Teleso vykurovacie doskové dvojpanelové oceľové  22K, vxl 600x600 mm s bočným pripojením a dvoma konvektormi,</t>
  </si>
  <si>
    <t xml:space="preserve">126</t>
  </si>
  <si>
    <t xml:space="preserve">484530056400</t>
  </si>
  <si>
    <t xml:space="preserve">Teleso vykurovacie doskové dvojpanelové oceľové  21K, vxl 600x500 mm s bočným pripojením a konvektorom,</t>
  </si>
  <si>
    <t xml:space="preserve">128</t>
  </si>
  <si>
    <t xml:space="preserve">484530065800</t>
  </si>
  <si>
    <t xml:space="preserve">Teleso vykurovacie doskové dvojpanelové oceľové  22K, vxl 600x700 mm s bočným pripojením a dvoma konvektormi,</t>
  </si>
  <si>
    <t xml:space="preserve">129</t>
  </si>
  <si>
    <t xml:space="preserve">484530066700</t>
  </si>
  <si>
    <t xml:space="preserve">Teleso vykurovacie doskové dvojpanelové oceľové  22K, vxl 600x1600 mm s bočným pripojením a dvoma konvektormi,</t>
  </si>
  <si>
    <t xml:space="preserve">130</t>
  </si>
  <si>
    <t xml:space="preserve">484530056800</t>
  </si>
  <si>
    <t xml:space="preserve">Teleso vykurovacie doskové dvojpanelové oceľové  21K, vxl 600x900 mm s bočným pripojením a konvektorom, </t>
  </si>
  <si>
    <t xml:space="preserve">131</t>
  </si>
  <si>
    <t xml:space="preserve">484530056900</t>
  </si>
  <si>
    <t xml:space="preserve">Teleso vykurovacie doskové dvojpanelové oceľové  21K, vxl 600x1000 mm s bočným pripojením a konvektorom, </t>
  </si>
  <si>
    <t xml:space="preserve">132</t>
  </si>
  <si>
    <t xml:space="preserve">484530050055</t>
  </si>
  <si>
    <t xml:space="preserve">Teleso vykurovacie doskové jednopanelové oceľové  11K, vxl 600x600 mm s bočným pripojením a konvektorom,</t>
  </si>
  <si>
    <t xml:space="preserve">133</t>
  </si>
  <si>
    <t xml:space="preserve">484530056500</t>
  </si>
  <si>
    <t xml:space="preserve">Teleso vykurovacie doskové dvojpanelové oceľové  21K, vxl 600x600 mm s bočným pripojením a konvektorom, </t>
  </si>
  <si>
    <t xml:space="preserve">134</t>
  </si>
  <si>
    <t xml:space="preserve">484530056600</t>
  </si>
  <si>
    <t xml:space="preserve">Teleso vykurovacie doskové dvojpanelové oceľové  21K, vxl 600x700 mm s bočným pripojením a konvektorom, </t>
  </si>
  <si>
    <t xml:space="preserve">135</t>
  </si>
  <si>
    <t xml:space="preserve">484530059400</t>
  </si>
  <si>
    <t xml:space="preserve">Teleso vykurovacie doskové dvojpanelové oceľové  22K, vxl 300x600 mm s bočným pripojením a dvoma konvektormi,</t>
  </si>
  <si>
    <t xml:space="preserve">136</t>
  </si>
  <si>
    <t xml:space="preserve">484530059500</t>
  </si>
  <si>
    <t xml:space="preserve">Teleso vykurovacie doskové dvojpanelové oceľové  22K, vxl 300x700 mm s bočným pripojením a dvoma konvektormi,</t>
  </si>
  <si>
    <t xml:space="preserve">137</t>
  </si>
  <si>
    <t xml:space="preserve">484530059600</t>
  </si>
  <si>
    <t xml:space="preserve">Teleso vykurovacie doskové dvojpanelové oceľové  22K, vxl 300x800 mm s bočným pripojením a dvoma konvektormi,</t>
  </si>
  <si>
    <t xml:space="preserve">138</t>
  </si>
  <si>
    <t xml:space="preserve">484530059700</t>
  </si>
  <si>
    <t xml:space="preserve">Teleso vykurovacie doskové dvojpanelové oceľové  22K, vxl 300x900 mm s bočným pripojením a dvoma konvektormi,</t>
  </si>
  <si>
    <t xml:space="preserve">139</t>
  </si>
  <si>
    <t xml:space="preserve">484530059800</t>
  </si>
  <si>
    <t xml:space="preserve">Teleso vykurovacie doskové dvojpanelové oceľové  22K, vxl 300x1000 mm s bočným pripojením a dvoma konvektormi,</t>
  </si>
  <si>
    <t xml:space="preserve">140</t>
  </si>
  <si>
    <t xml:space="preserve">484530059900</t>
  </si>
  <si>
    <t xml:space="preserve">Teleso vykurovacie doskové dvojpanelové oceľové  22K, vxl 300x1100 mm s bočným pripojením a dvoma konvektormi,</t>
  </si>
  <si>
    <t xml:space="preserve">141</t>
  </si>
  <si>
    <t xml:space="preserve">484530060000</t>
  </si>
  <si>
    <t xml:space="preserve">Teleso vykurovacie doskové dvojpanelové oceľové  22K, vxl 300x1200 mm s bočným pripojením a dvoma konvektormi,</t>
  </si>
  <si>
    <t xml:space="preserve">142</t>
  </si>
  <si>
    <t xml:space="preserve">484530060200</t>
  </si>
  <si>
    <t xml:space="preserve">Teleso vykurovacie doskové dvojpanelové oceľové  22K, vxl 300x1400 mm s bočným pripojením a dvoma konvektormi,</t>
  </si>
  <si>
    <t xml:space="preserve">144</t>
  </si>
  <si>
    <t xml:space="preserve">484530069600</t>
  </si>
  <si>
    <t xml:space="preserve">Teleso vykurovacie doskové trojpanelové oceľové  33K, vxl 300x1000 mm s bočným pripojením a troma konvektormi,</t>
  </si>
  <si>
    <t xml:space="preserve">145</t>
  </si>
  <si>
    <t xml:space="preserve">484530069800</t>
  </si>
  <si>
    <t xml:space="preserve">Teleso vykurovacie doskové trojpanelové oceľové 33K, vxl 300x1200 mm s bočným pripojením a troma konvektormi,</t>
  </si>
  <si>
    <t xml:space="preserve">146</t>
  </si>
  <si>
    <t xml:space="preserve">484530070000</t>
  </si>
  <si>
    <t xml:space="preserve">Teleso vykurovacie doskové trojpanelové oceľové 33K, vxl 300x1400 mm s bočným pripojením a troma konvektormi, </t>
  </si>
  <si>
    <t xml:space="preserve">147</t>
  </si>
  <si>
    <t xml:space="preserve">484530070200</t>
  </si>
  <si>
    <t xml:space="preserve">Teleso vykurovacie doskové trojpanelové oceľové  33K, vxl 300x1600 mm s bočným pripojením a troma konvektormi,</t>
  </si>
  <si>
    <t xml:space="preserve">149</t>
  </si>
  <si>
    <t xml:space="preserve">484530077300</t>
  </si>
  <si>
    <t xml:space="preserve">Teleso vykurovacie doskové trojpanelové oceľové  33K, vxl 900x900 mm s bočným pripojením a troma konvektormi,</t>
  </si>
  <si>
    <t xml:space="preserve">62</t>
  </si>
  <si>
    <t xml:space="preserve">735154265</t>
  </si>
  <si>
    <t xml:space="preserve">Montáž vykurovacieho telesa panelového </t>
  </si>
  <si>
    <t xml:space="preserve">118</t>
  </si>
  <si>
    <t xml:space="preserve">735191910</t>
  </si>
  <si>
    <t xml:space="preserve">Napustenie vody do vykurovacieho systému vrátane potrubia o v. pl. vykurovacích telies</t>
  </si>
  <si>
    <t xml:space="preserve">sub</t>
  </si>
  <si>
    <t xml:space="preserve">117</t>
  </si>
  <si>
    <t xml:space="preserve">735494811</t>
  </si>
  <si>
    <t xml:space="preserve">Vypúšťanie vody z vykurovacích sústav o v. pl. vykurovacích telies</t>
  </si>
  <si>
    <t xml:space="preserve">63</t>
  </si>
  <si>
    <t xml:space="preserve">998735103</t>
  </si>
  <si>
    <t xml:space="preserve">Presun hmôt pre vykurovacie telesá v objektoch výšky nad 12 do 24 m</t>
  </si>
  <si>
    <t xml:space="preserve">Konštrukcie doplnkové kovové</t>
  </si>
  <si>
    <t xml:space="preserve">64</t>
  </si>
  <si>
    <t xml:space="preserve">767995107</t>
  </si>
  <si>
    <t xml:space="preserve">Montáž ostatných atypických kovových stavebných doplnkových konštrukcií uchytenie potrubia</t>
  </si>
  <si>
    <t xml:space="preserve">Hodinové zúčtovacie sadzby</t>
  </si>
  <si>
    <t xml:space="preserve">65</t>
  </si>
  <si>
    <t xml:space="preserve">HZS000111</t>
  </si>
  <si>
    <t xml:space="preserve">Stavebno montážne práce demontáž</t>
  </si>
  <si>
    <t xml:space="preserve">66</t>
  </si>
  <si>
    <t xml:space="preserve">HZS000112</t>
  </si>
  <si>
    <t xml:space="preserve">Stavebno montážne práce skúšobná prevádzka</t>
  </si>
  <si>
    <t xml:space="preserve">67</t>
  </si>
  <si>
    <t xml:space="preserve">HZS000113</t>
  </si>
  <si>
    <t xml:space="preserve">Stavebno montážne práce vyregulovanie systému</t>
  </si>
  <si>
    <t xml:space="preserve">Časť: </t>
  </si>
  <si>
    <t xml:space="preserve">VZT-vzduchotechnika</t>
  </si>
  <si>
    <t xml:space="preserve">RAHAR s.r.o., Michalovce, ABC KLÍMA KOŠICE s.r.o.</t>
  </si>
  <si>
    <t xml:space="preserve">DODÁVKA</t>
  </si>
  <si>
    <t xml:space="preserve">M. j.</t>
  </si>
  <si>
    <t xml:space="preserve">Počet</t>
  </si>
  <si>
    <t xml:space="preserve">Jednotková</t>
  </si>
  <si>
    <t xml:space="preserve">Celková</t>
  </si>
  <si>
    <t xml:space="preserve">Pol. č.</t>
  </si>
  <si>
    <t xml:space="preserve">cena</t>
  </si>
  <si>
    <t xml:space="preserve">KLIMATIZÁCIA</t>
  </si>
  <si>
    <t xml:space="preserve">KL2.1</t>
  </si>
  <si>
    <t xml:space="preserve">Kondenzačná jednotka (napr. RAV-SM1104ATP-E) </t>
  </si>
  <si>
    <t xml:space="preserve">Qchl=10,5kW, Qel=3,1kW,230V, istenie 20A</t>
  </si>
  <si>
    <t xml:space="preserve">KL2.2</t>
  </si>
  <si>
    <t xml:space="preserve">Kazetová klimatizačná jednotka s dekoračným panelom (napr. RAV-SM564UTP-E, panel: RBC-U31PGPW-E)</t>
  </si>
  <si>
    <t xml:space="preserve">Qchl=5,6kW</t>
  </si>
  <si>
    <t xml:space="preserve">Infračervený diaľkový ovládač (napr. RBC-AX32UW-E)</t>
  </si>
  <si>
    <t xml:space="preserve">Predizolované medené potrubie Ø16</t>
  </si>
  <si>
    <t xml:space="preserve">Predizolované medené potrubie Ø12</t>
  </si>
  <si>
    <t xml:space="preserve">Predizolované medené potrubie Ø10</t>
  </si>
  <si>
    <t xml:space="preserve">Predizolované medené potrubie Ø6</t>
  </si>
  <si>
    <t xml:space="preserve">Komunikačný kábel na prepojenie vonkajšej a vnútornej jednotky</t>
  </si>
  <si>
    <t xml:space="preserve">Rozbočovacia sada pre medené potrubia (napr. RBC- TWP30E2)</t>
  </si>
  <si>
    <t xml:space="preserve">Mosadzný guľový ventil Ø16</t>
  </si>
  <si>
    <t xml:space="preserve">Mosadzný guľový ventil Ø10</t>
  </si>
  <si>
    <t xml:space="preserve">KL3.1</t>
  </si>
  <si>
    <t xml:space="preserve">Kondenzačná jednotka (napr. RAV-SM804ATP-E) </t>
  </si>
  <si>
    <t xml:space="preserve">Qchl=6,5kW, Qel=2,8kW,230V, istenie 16A</t>
  </si>
  <si>
    <t xml:space="preserve">KL3.2</t>
  </si>
  <si>
    <r>
      <rPr>
        <sz val="11"/>
        <rFont val="Calibri"/>
        <family val="2"/>
        <charset val="238"/>
      </rPr>
      <t xml:space="preserve">Nástenná klimatizačná jednotka (napr. RAV-SM806KRT-E)</t>
    </r>
    <r>
      <rPr>
        <b val="true"/>
        <sz val="11"/>
        <rFont val="Calibri"/>
        <family val="2"/>
        <charset val="238"/>
      </rPr>
      <t xml:space="preserve">  </t>
    </r>
  </si>
  <si>
    <t xml:space="preserve">Qchl=6,5kW</t>
  </si>
  <si>
    <t xml:space="preserve">Infračervený diaľkový ovládač (súčasť dodávky)</t>
  </si>
  <si>
    <t xml:space="preserve">Podomietková krabica pre montáž klimatizácie</t>
  </si>
  <si>
    <t xml:space="preserve">KL4.1</t>
  </si>
  <si>
    <t xml:space="preserve">KL4.2</t>
  </si>
  <si>
    <r>
      <rPr>
        <sz val="11"/>
        <rFont val="Calibri"/>
        <family val="2"/>
        <charset val="238"/>
      </rPr>
      <t xml:space="preserve">Nástenná klimatizačná jednotka (napr. RAV-SM806KRT-E)</t>
    </r>
    <r>
      <rPr>
        <b val="true"/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Infračervený diaľkový ovládač (súčasť dodávky)</t>
    </r>
    <r>
      <rPr>
        <b val="true"/>
        <sz val="11"/>
        <rFont val="Calibri"/>
        <family val="2"/>
        <charset val="238"/>
      </rPr>
      <t xml:space="preserve"> </t>
    </r>
  </si>
  <si>
    <t xml:space="preserve"> </t>
  </si>
  <si>
    <t xml:space="preserve">KL5.1</t>
  </si>
  <si>
    <r>
      <rPr>
        <sz val="11"/>
        <rFont val="Calibri"/>
        <family val="2"/>
        <charset val="238"/>
      </rPr>
      <t xml:space="preserve">Kondenzačná jednotka (napr. RAV-SM1104ATP-E) </t>
    </r>
    <r>
      <rPr>
        <b val="true"/>
        <sz val="11"/>
        <rFont val="Calibri"/>
        <family val="2"/>
        <charset val="238"/>
      </rPr>
      <t xml:space="preserve"> </t>
    </r>
  </si>
  <si>
    <t xml:space="preserve">KL5.2</t>
  </si>
  <si>
    <r>
      <rPr>
        <sz val="11"/>
        <rFont val="Calibri"/>
        <family val="2"/>
        <charset val="238"/>
      </rPr>
      <t xml:space="preserve">Kazetová klimatizačná jednotka s dekoračným panelom (napr. RAV-SM1104UTP-E, panel: RBC-U31PGPW-E)</t>
    </r>
    <r>
      <rPr>
        <b val="true"/>
        <sz val="11"/>
        <rFont val="Calibri"/>
        <family val="2"/>
        <charset val="238"/>
      </rPr>
      <t xml:space="preserve">  </t>
    </r>
  </si>
  <si>
    <t xml:space="preserve">Qchl=10,5kW</t>
  </si>
  <si>
    <r>
      <rPr>
        <sz val="11"/>
        <rFont val="Calibri"/>
        <family val="2"/>
        <charset val="238"/>
      </rPr>
      <t xml:space="preserve">Infračervený diaľkový ovládač (napr. RBC-AX32UW-E) </t>
    </r>
    <r>
      <rPr>
        <b val="true"/>
        <sz val="11"/>
        <rFont val="Calibri"/>
        <family val="2"/>
        <charset val="238"/>
      </rPr>
      <t xml:space="preserve"> </t>
    </r>
  </si>
  <si>
    <t xml:space="preserve">KL6.1</t>
  </si>
  <si>
    <t xml:space="preserve">KL6.2</t>
  </si>
  <si>
    <t xml:space="preserve">KL7.1</t>
  </si>
  <si>
    <t xml:space="preserve">KL7.2</t>
  </si>
  <si>
    <t xml:space="preserve">Infračervený diaľkový ovládač (napr. RBC-AX32UW-E) </t>
  </si>
  <si>
    <t xml:space="preserve">KL8.1</t>
  </si>
  <si>
    <t xml:space="preserve">Kondenzačná jednotka (napr. RAV-SM404ATP-E) </t>
  </si>
  <si>
    <t xml:space="preserve">Qchl=4,0kW, Qel=1,3kW,230V, istenie 10A</t>
  </si>
  <si>
    <t xml:space="preserve">KL8.2</t>
  </si>
  <si>
    <r>
      <rPr>
        <sz val="11"/>
        <rFont val="Calibri"/>
        <family val="2"/>
        <charset val="238"/>
      </rPr>
      <t xml:space="preserve">Nástenná klimatizačná jednotka (napr. RAV-SM407KRT-E)</t>
    </r>
    <r>
      <rPr>
        <b val="true"/>
        <sz val="11"/>
        <rFont val="Calibri"/>
        <family val="2"/>
        <charset val="238"/>
      </rPr>
      <t xml:space="preserve">  </t>
    </r>
  </si>
  <si>
    <t xml:space="preserve">Qchl=4,0kW</t>
  </si>
  <si>
    <t xml:space="preserve">Mosadzný guľový ventil Ø12</t>
  </si>
  <si>
    <t xml:space="preserve">Mosadzný guľový ventil Ø6</t>
  </si>
  <si>
    <t xml:space="preserve">KL9.1</t>
  </si>
  <si>
    <t xml:space="preserve">Kondenzačná jednotka (napr. RAV-SM404ATP-E)  - IBA PRÍPRAVA</t>
  </si>
  <si>
    <t xml:space="preserve">KL9.2</t>
  </si>
  <si>
    <t xml:space="preserve">Serverovňa</t>
  </si>
  <si>
    <t xml:space="preserve">KL11.1</t>
  </si>
  <si>
    <t xml:space="preserve">Kondenzačná jednotka (napr. RZAG100MY1) </t>
  </si>
  <si>
    <t xml:space="preserve">KL11.2</t>
  </si>
  <si>
    <t xml:space="preserve">Podstropná klimatizačná jednotka (napr.FHA140A)</t>
  </si>
  <si>
    <t xml:space="preserve">Nástenný ovládač (napr.BRC1E53C ) </t>
  </si>
  <si>
    <t xml:space="preserve">Kontakt poruchy  (napr.KRP4A52- DAIKIN ) - signalizuje prevádzku a poruchu s možnosťou hlásenia poruchy na systém GSM</t>
  </si>
  <si>
    <t xml:space="preserve">GSM systém (nie je súčasťou dodávky VZT) </t>
  </si>
  <si>
    <t xml:space="preserve">KL12.1</t>
  </si>
  <si>
    <t xml:space="preserve">KL12.2</t>
  </si>
  <si>
    <t xml:space="preserve">Infračervený diaľkový ovládač (súčať dodávky)</t>
  </si>
  <si>
    <t xml:space="preserve">OSTATNÉ</t>
  </si>
  <si>
    <t xml:space="preserve">Montážny materiál-uloženie, potrubia, spojovací materiál</t>
  </si>
  <si>
    <t xml:space="preserve">kpl</t>
  </si>
  <si>
    <t xml:space="preserve">Montáž</t>
  </si>
  <si>
    <t xml:space="preserve">Stavebné úpravy pre rozvod VZT a KLI potrubia</t>
  </si>
  <si>
    <t xml:space="preserve">Kompletačné práce</t>
  </si>
  <si>
    <t xml:space="preserve">Tlakové skúšky</t>
  </si>
  <si>
    <t xml:space="preserve">Dopravné náklady</t>
  </si>
  <si>
    <t xml:space="preserve">Prenájom lešenia</t>
  </si>
  <si>
    <t xml:space="preserve">Zaregulovanie a vyskúšanie zariadenia</t>
  </si>
  <si>
    <t xml:space="preserve">CELKOVÁ CENA SPOLU BEZ DPH:</t>
  </si>
  <si>
    <t xml:space="preserve">ZTI-zdravotechnické inštalácie</t>
  </si>
  <si>
    <t xml:space="preserve">Zhotoviteľ:   </t>
  </si>
  <si>
    <t xml:space="preserve">Miesto:  PF, Jesenná 5, Košice</t>
  </si>
  <si>
    <t xml:space="preserve">Dátum:   </t>
  </si>
  <si>
    <t xml:space="preserve">612403399</t>
  </si>
  <si>
    <t xml:space="preserve">Hrubá výplň rýh na stenách akoukoľvek maltou, akejkoľvek šírky ryhy   </t>
  </si>
  <si>
    <t xml:space="preserve">974031143</t>
  </si>
  <si>
    <t xml:space="preserve">Vysekávanie rýh v akomkoľvek murive tehlovom na akúkoľvek maltu do hĺbky 70 mm a š. do 100 mm,  -0,01300t   </t>
  </si>
  <si>
    <t xml:space="preserve">713482111</t>
  </si>
  <si>
    <t xml:space="preserve">Montáž trubíc z PE, hr.do 10 mm,vnút.priemer do 38 mm   </t>
  </si>
  <si>
    <t xml:space="preserve">1573</t>
  </si>
  <si>
    <t xml:space="preserve">Tubolit DG 20 x 9 izolácia-trubica - /SV/   </t>
  </si>
  <si>
    <t xml:space="preserve">1575</t>
  </si>
  <si>
    <t xml:space="preserve">Tubolit DG 25 x 9 izolácia-trubica - /SV/   </t>
  </si>
  <si>
    <t xml:space="preserve">1596</t>
  </si>
  <si>
    <t xml:space="preserve">Tubolit DG 32 x 13 izolácia-trubica - /SV/   </t>
  </si>
  <si>
    <t xml:space="preserve">713482112</t>
  </si>
  <si>
    <t xml:space="preserve">Montáž trubíc z PE, hr.do 10 mm,vnút.priemer 39-70 mm   </t>
  </si>
  <si>
    <t xml:space="preserve">1598</t>
  </si>
  <si>
    <t xml:space="preserve">Tubolit DG 40 x 13 izolácia-trubica - /SV/   </t>
  </si>
  <si>
    <t xml:space="preserve">1601</t>
  </si>
  <si>
    <t xml:space="preserve">Tubolit DG 50 x 13 izolácia-trubica - /SV/   </t>
  </si>
  <si>
    <t xml:space="preserve">azf1604</t>
  </si>
  <si>
    <t xml:space="preserve">Tubolit DG 64 x 13 izolácia-trubica - /SV/   </t>
  </si>
  <si>
    <t xml:space="preserve">azf1603</t>
  </si>
  <si>
    <t xml:space="preserve">Tubolit DG 60 x 13 izolácia-trubica - /PV/   </t>
  </si>
  <si>
    <t xml:space="preserve">713482113</t>
  </si>
  <si>
    <t xml:space="preserve">Montáž trubíc z PE, hr.do 10 mm,vnút.priemer 71-95 mm
   </t>
  </si>
  <si>
    <t xml:space="preserve">azf1606</t>
  </si>
  <si>
    <t xml:space="preserve">Tubolit DG 76 x 13 izolácia-trubica - /SV, PV/   </t>
  </si>
  <si>
    <t xml:space="preserve">azf1607</t>
  </si>
  <si>
    <t xml:space="preserve">Tubolit DG 89 x 13 izolácia-trubica - /SV, PV/   </t>
  </si>
  <si>
    <t xml:space="preserve">Montáž trubíc z PE, hr.15-20 mm,vnút.priemer do 38 mm   </t>
  </si>
  <si>
    <t xml:space="preserve">2837741542</t>
  </si>
  <si>
    <t xml:space="preserve">Tubolit DG 22 x 20 izolácia-trubica - /TV, CTV/   </t>
  </si>
  <si>
    <t xml:space="preserve">2837741555</t>
  </si>
  <si>
    <t xml:space="preserve">Tubolit DG 28 x 20 izolácia-trubica - /TV, CTV/   </t>
  </si>
  <si>
    <t xml:space="preserve">Montáž trubíc z PE, hr.15-20 mm,vnút.priemer 39-70 mm   </t>
  </si>
  <si>
    <t xml:space="preserve">azf1614</t>
  </si>
  <si>
    <t xml:space="preserve">Tubolit DG 35 x 20 izolácia-trubica - /TV, CTV/   </t>
  </si>
  <si>
    <t xml:space="preserve">2837741583</t>
  </si>
  <si>
    <t xml:space="preserve">Tubolit DG 42 x 30 izolácia-trubica - /TV, CTV/   </t>
  </si>
  <si>
    <t xml:space="preserve">713482152-MV</t>
  </si>
  <si>
    <t xml:space="preserve">Montáž trubíc z mineálnej vlny, hr.38-50,vnút.priemer 39-73 mm   </t>
  </si>
  <si>
    <t xml:space="preserve">2543</t>
  </si>
  <si>
    <t xml:space="preserve">Tepelná izolácia D54/40mm - minerálna vlna-vinutá skruž s hliníkovou fóliou (ALS);  Rockwool800/ - /TV, CTV/   </t>
  </si>
  <si>
    <t xml:space="preserve">2547</t>
  </si>
  <si>
    <t xml:space="preserve">Tepelná izolácia D76/40mm - minerálna vlna-vinutá skruž s hliníkovou fóliou (ALS);  Rockwool800/ - /TV/   </t>
  </si>
  <si>
    <t xml:space="preserve">998713203</t>
  </si>
  <si>
    <t xml:space="preserve">Presun hmôt pre izolácie tepelné v objektoch výšky nad 12 m do 24 m   </t>
  </si>
  <si>
    <t xml:space="preserve">Zdravotechnika - vnútorná kanalizácia   </t>
  </si>
  <si>
    <t xml:space="preserve">721140802</t>
  </si>
  <si>
    <t xml:space="preserve">Demontáž potrubia z liatinových rúr odpadového alebo dažďového do DN 100,  -0,01492t   </t>
  </si>
  <si>
    <t xml:space="preserve">721171808</t>
  </si>
  <si>
    <t xml:space="preserve">Demontáž potrubia z novodurových rúr odpadového alebo pripojovacieho nad 75 do D114,  -0,00198 t   </t>
  </si>
  <si>
    <t xml:space="preserve">721210813</t>
  </si>
  <si>
    <t xml:space="preserve">Demontáž vpustu podlahového DN 100,  -0,02961t   </t>
  </si>
  <si>
    <t xml:space="preserve">721210822</t>
  </si>
  <si>
    <t xml:space="preserve">Demontáž strešného vtoku DN 100,  -0,01705t   </t>
  </si>
  <si>
    <t xml:space="preserve">721290823</t>
  </si>
  <si>
    <t xml:space="preserve">Vnútrostav. premiestnenie vybúraných hmôt vnútor. kanal. vodorovne do 100 m z budov vysokých do 24 m   </t>
  </si>
  <si>
    <t xml:space="preserve">721140915</t>
  </si>
  <si>
    <t xml:space="preserve">Prepojenie navrhovaného stúpacieho odpadového potrubia na doterajšie liatinové potrubie do DN 100   </t>
  </si>
  <si>
    <t xml:space="preserve">721300922</t>
  </si>
  <si>
    <t xml:space="preserve">Prečistenie ležatých zvodov do DN 300 - /v základoch, v prípade potreby/   </t>
  </si>
  <si>
    <t xml:space="preserve">721171107</t>
  </si>
  <si>
    <t xml:space="preserve">Potrubie z PP - odhlučnené, odpadové, hrdlové D 75x2,3; napr. WST+   </t>
  </si>
  <si>
    <t xml:space="preserve">721171109</t>
  </si>
  <si>
    <t xml:space="preserve">Potrubie z PVC - odhlučnené, odpadové, hrdlové D 110x3,4; napr. WST+   </t>
  </si>
  <si>
    <t xml:space="preserve">721173203</t>
  </si>
  <si>
    <t xml:space="preserve">Potrubie z PP - HT, odpadné pripájacie D 32x1, 8 - /kondenzát/   </t>
  </si>
  <si>
    <t xml:space="preserve">721173204</t>
  </si>
  <si>
    <t xml:space="preserve">Potrubie z PP - odhlučnené, odpadné pripájacie D 40x1, 8, napr. WST+   </t>
  </si>
  <si>
    <t xml:space="preserve">721173205</t>
  </si>
  <si>
    <t xml:space="preserve">Potrubie z PP - odhlučnené, odpadné pripájacie D 50x1, 8, napr. WST+   </t>
  </si>
  <si>
    <t xml:space="preserve">721172354</t>
  </si>
  <si>
    <t xml:space="preserve">Montáž čistiaceho kusu PP potrubia DN 70   </t>
  </si>
  <si>
    <t xml:space="preserve">HF226040W</t>
  </si>
  <si>
    <t xml:space="preserve">PP Čistiaci kus 75, napr. Wavin SiTech+   </t>
  </si>
  <si>
    <t xml:space="preserve">721172357</t>
  </si>
  <si>
    <t xml:space="preserve">Montáž čistiaceho kusu PP potrubia DN 100   </t>
  </si>
  <si>
    <t xml:space="preserve">HF226060W</t>
  </si>
  <si>
    <t xml:space="preserve">PP Čistiaci kus 110, napr. Wavin SiTech+   </t>
  </si>
  <si>
    <t xml:space="preserve">721172366</t>
  </si>
  <si>
    <t xml:space="preserve">Montáž zátky HT potrubia DN 32   </t>
  </si>
  <si>
    <t xml:space="preserve">286540019400</t>
  </si>
  <si>
    <t xml:space="preserve">Zátka hrdlová HT DN 32, PP systém pre beztlakový rozvod vnútorného odpadu   </t>
  </si>
  <si>
    <t xml:space="preserve">721172372</t>
  </si>
  <si>
    <t xml:space="preserve">Montáž zátky HT potrubia DN 50   </t>
  </si>
  <si>
    <t xml:space="preserve">286540019600</t>
  </si>
  <si>
    <t xml:space="preserve">Zátka hrdlová HT DN 50, PP systém pre beztlakový rozvod vnútorného odpadu   </t>
  </si>
  <si>
    <t xml:space="preserve">721172375</t>
  </si>
  <si>
    <t xml:space="preserve">Montáž zátky HT potrubia DN 70   </t>
  </si>
  <si>
    <t xml:space="preserve">286540019700</t>
  </si>
  <si>
    <t xml:space="preserve">Zátka hrdlová HT DN 70, PP systém pre beztlakový rozvod vnútorného odpadu   </t>
  </si>
  <si>
    <t xml:space="preserve">721172378</t>
  </si>
  <si>
    <t xml:space="preserve">Montáž zátky HT potrubia DN 100   </t>
  </si>
  <si>
    <t xml:space="preserve">286540019800</t>
  </si>
  <si>
    <t xml:space="preserve">Zátka hrdlová HT DN 100, PP systém pre beztlakový rozvod vnútorného odpadu   </t>
  </si>
  <si>
    <t xml:space="preserve">721194103</t>
  </si>
  <si>
    <t xml:space="preserve">Zriadenie prípojky na potrubí vyvedenie a upevnenie odpadových výpustiek D 32x1, 8   </t>
  </si>
  <si>
    <t xml:space="preserve">721194104</t>
  </si>
  <si>
    <t xml:space="preserve">Zriadenie prípojky na potrubí vyvedenie a upevnenie odpadových výpustiek D 40x1, 8   </t>
  </si>
  <si>
    <t xml:space="preserve">721194105</t>
  </si>
  <si>
    <t xml:space="preserve">Zriadenie prípojky na potrubí vyvedenie a upevnenie odpadových výpustiek D 50x1, 8   </t>
  </si>
  <si>
    <t xml:space="preserve">721194107</t>
  </si>
  <si>
    <t xml:space="preserve">Zriadenie prípojky na potrubí vyvedenie a upevnenie odpadových výpustiek D 75x1, 9   </t>
  </si>
  <si>
    <t xml:space="preserve">721194109</t>
  </si>
  <si>
    <t xml:space="preserve">Zriadenie prípojky na potrubí vyvedenie a upevnenie odpadových výpustiek D 110x2, 3   </t>
  </si>
  <si>
    <t xml:space="preserve">721230121</t>
  </si>
  <si>
    <t xml:space="preserve">Montáž strešného vtoku pre fóliové izolácie mechanicky kotveného s ohrevom do DN 125   </t>
  </si>
  <si>
    <t xml:space="preserve">286630006400</t>
  </si>
  <si>
    <t xml:space="preserve">Strešný vtok napr. HL62.1/2, DN 100, izolačný tanier, zvislý odtok, ohrev, PP/nerez - /preveriť podľa skladby strechy/   </t>
  </si>
  <si>
    <t xml:space="preserve">286630051700</t>
  </si>
  <si>
    <t xml:space="preserve">Nadstavec HL65, D 100 mm, výška 300 mm, izolačný tanier, vertikálny odtok, pre strešné vtoky, PP   </t>
  </si>
  <si>
    <t xml:space="preserve">721274104</t>
  </si>
  <si>
    <t xml:space="preserve">Montáž ventilačných hlavíc do DN 100   </t>
  </si>
  <si>
    <t xml:space="preserve">HL810</t>
  </si>
  <si>
    <t xml:space="preserve">Súprava vetracej hlavice DN 110, napr. HL810   </t>
  </si>
  <si>
    <t xml:space="preserve">HL807</t>
  </si>
  <si>
    <t xml:space="preserve">Súprava vetracej hlavice DN 75,  napr. HL807   </t>
  </si>
  <si>
    <t xml:space="preserve">721274112</t>
  </si>
  <si>
    <t xml:space="preserve">Montáž privzdušňovacieho ventilu pre odpadové potrubia DN 110   </t>
  </si>
  <si>
    <t xml:space="preserve">HL900N</t>
  </si>
  <si>
    <t xml:space="preserve">Privzdušňovací ventil, DN 50/75/110, napr. HL900N   </t>
  </si>
  <si>
    <t xml:space="preserve">769035250</t>
  </si>
  <si>
    <t xml:space="preserve">Montáž mriežky   </t>
  </si>
  <si>
    <t xml:space="preserve">429720319600</t>
  </si>
  <si>
    <t xml:space="preserve">Mriežka plastová, šxv 200x200 mm   </t>
  </si>
  <si>
    <t xml:space="preserve">721290123</t>
  </si>
  <si>
    <t xml:space="preserve">Ostatné - skúška tesnosti kanalizácie v objektoch dymom do DN 300   </t>
  </si>
  <si>
    <t xml:space="preserve">998721203</t>
  </si>
  <si>
    <t xml:space="preserve">Presun hmôt pre vnútornú kanalizáciu v objektoch výšky nad 12 do 24 m   </t>
  </si>
  <si>
    <t xml:space="preserve">722</t>
  </si>
  <si>
    <t xml:space="preserve">Zdravotechnika - vnútorný vodovod   </t>
  </si>
  <si>
    <t xml:space="preserve">722190901</t>
  </si>
  <si>
    <t xml:space="preserve">Uzatvorenie alebo otvorenie vodovodného potrubia   </t>
  </si>
  <si>
    <t xml:space="preserve">722130805</t>
  </si>
  <si>
    <t xml:space="preserve">Demontáž potrubia z oceľových rúrok závitových do DN 80, vrátane izolácie a armatúr -0,01102t   </t>
  </si>
  <si>
    <t xml:space="preserve">722251821</t>
  </si>
  <si>
    <t xml:space="preserve">Demontáž hydrantových skriň, do DN 50,  -0,03264t   </t>
  </si>
  <si>
    <t xml:space="preserve">722290823</t>
  </si>
  <si>
    <t xml:space="preserve">Vnútrostav. premiestnenie vybúraných hmôt vnútorný vodovod vodorovne do 100 m z budov vys. do 24 m   </t>
  </si>
  <si>
    <t xml:space="preserve">722131935</t>
  </si>
  <si>
    <t xml:space="preserve">Prepojenie navrhovaného a doterajšieho potrubia DN 40   </t>
  </si>
  <si>
    <t xml:space="preserve">722131937</t>
  </si>
  <si>
    <t xml:space="preserve">Prepojenie navrhovaného a doterajšieho potrubia DN 65   </t>
  </si>
  <si>
    <t xml:space="preserve">722131938</t>
  </si>
  <si>
    <t xml:space="preserve">Prepojenie navrhovaného a doterajšieho potrubia DN 80   </t>
  </si>
  <si>
    <t xml:space="preserve">722130216</t>
  </si>
  <si>
    <t xml:space="preserve">Potrubie z oceľ.rúr pozink.bezšvík.bežných-11 353.0, 10 004.0 zvarov. bežných-11 343.00 DN 50   </t>
  </si>
  <si>
    <t xml:space="preserve">722130217</t>
  </si>
  <si>
    <t xml:space="preserve">Potrubie z oceľ.rúr pozink.bezšvík.bežných-11 353.0, 10 004.0 zvarov. bežných-11 343.00 DN 65   </t>
  </si>
  <si>
    <t xml:space="preserve">722130218</t>
  </si>
  <si>
    <t xml:space="preserve">Potrubie z oceľ.rúr pozink.bezšvík.bežných-11 353.0, 10 004.0 zvarov. bežných-11 343.00 DN 80   </t>
  </si>
  <si>
    <t xml:space="preserve">722172111</t>
  </si>
  <si>
    <t xml:space="preserve">Potrubie z plastických rúr PP-RCT EVO (S 4); D20x2,3mm; polyfúznym zváraním - /SV/   </t>
  </si>
  <si>
    <t xml:space="preserve">722172112</t>
  </si>
  <si>
    <t xml:space="preserve">Potrubie z plastických rúr PP-RCT EVO (S 4); D25x2,8mm; polyfúznym zváraním - /SV/   </t>
  </si>
  <si>
    <t xml:space="preserve">722172113</t>
  </si>
  <si>
    <t xml:space="preserve">Potrubie z plastických rúrPP-RCT EVO (S 4); D32x3,6mm; polyfúznym zváraním - /SV/   </t>
  </si>
  <si>
    <t xml:space="preserve">722172114</t>
  </si>
  <si>
    <t xml:space="preserve">Potrubie z plastických rúr PP-RCT EVO (S 4); D40x4,5mm; polyfúznym zváraním - /SV/   </t>
  </si>
  <si>
    <t xml:space="preserve">722172115</t>
  </si>
  <si>
    <t xml:space="preserve">Potrubie z plastických rúr PP-RCT EVO (S 4); D50x5,6mm; polyfúznym zváraním - /SV/   </t>
  </si>
  <si>
    <t xml:space="preserve">722172116</t>
  </si>
  <si>
    <t xml:space="preserve">Potrubie z plastických rúr PP-RCT EVO (S 4); D63x7,1mm; polyfúznym zváraním - /SV/   </t>
  </si>
  <si>
    <t xml:space="preserve">722172117</t>
  </si>
  <si>
    <t xml:space="preserve">Potrubie z plastických rúr PP-RCT EVO (S 4); D75x8,4mm; polyfúznym zváraním - /SV/   </t>
  </si>
  <si>
    <t xml:space="preserve">722172118</t>
  </si>
  <si>
    <t xml:space="preserve">Potrubie z plastických rúr PP-RCT EVO (S 4); D90x10,1mm; polyfúznym zváraním - /SV/   </t>
  </si>
  <si>
    <t xml:space="preserve">722172121</t>
  </si>
  <si>
    <t xml:space="preserve">Potrubie z plastických rúr PP-RCT FIBER BASALT PLUS (S 3,2); D20x2,8mm; polyfúznym zváraním - /TV, CTV/   </t>
  </si>
  <si>
    <t xml:space="preserve">722172122</t>
  </si>
  <si>
    <t xml:space="preserve">Potrubie z plastických rúr PP-RCT FIBER BASALT PLUS (S 3,2); D25x3,5mm; polyfúznym zváraním - /TV, CTV/   </t>
  </si>
  <si>
    <t xml:space="preserve">722172123</t>
  </si>
  <si>
    <t xml:space="preserve">Potrubie z plastických rúr PP-RCT FIBER BASALT PLUS (S 3,2); D32x4,4mm; polyfúznym zváraním - /TV, CTV/   </t>
  </si>
  <si>
    <t xml:space="preserve">722172124</t>
  </si>
  <si>
    <t xml:space="preserve">Potrubie z plastických rúr PP-RCT FIBER BASALT PLUS (S 3,2); D40x5,5mm; polyfúznym zváraním - /TV, CTV/   </t>
  </si>
  <si>
    <t xml:space="preserve">722172125</t>
  </si>
  <si>
    <t xml:space="preserve">Potrubie z plastických rúr PP-RCT FIBER BASALT PLUS (S 3,2); D50x6,9mm; polyfúznym zváraním - /TV, CTV/   </t>
  </si>
  <si>
    <t xml:space="preserve">722172127</t>
  </si>
  <si>
    <t xml:space="preserve">Potrubie z plastických rúr PP-RCT FIBER BASALT PLUS (S 4); D75x8,4mm; polyfúznym zváraním - /TV, CTV/   </t>
  </si>
  <si>
    <t xml:space="preserve">722172770</t>
  </si>
  <si>
    <t xml:space="preserve">Montáž prechodu plast/kov D90/DN 80   </t>
  </si>
  <si>
    <t xml:space="preserve">2860028130</t>
  </si>
  <si>
    <t xml:space="preserve">PP-R prechod 90x3"   </t>
  </si>
  <si>
    <t xml:space="preserve">2861668818</t>
  </si>
  <si>
    <t xml:space="preserve">Prechodka PE/oceľ USTR,  PE/ocel, D/DN 90/80   </t>
  </si>
  <si>
    <t xml:space="preserve">722211065</t>
  </si>
  <si>
    <t xml:space="preserve">Montáž posúvača prírubového DN 80   </t>
  </si>
  <si>
    <t xml:space="preserve">S_80/16</t>
  </si>
  <si>
    <t xml:space="preserve">Šupatko, pitná voda, DN80, PN16   </t>
  </si>
  <si>
    <t xml:space="preserve">S_80/16-K</t>
  </si>
  <si>
    <t xml:space="preserve">Koliesko, ručné, pre šupatko DN80   </t>
  </si>
  <si>
    <t xml:space="preserve">42201</t>
  </si>
  <si>
    <t xml:space="preserve">Príruby,   DN   80   </t>
  </si>
  <si>
    <t xml:space="preserve">722211170</t>
  </si>
  <si>
    <t xml:space="preserve">Montáž spätnej klapky prírubovej DN 80   </t>
  </si>
  <si>
    <t xml:space="preserve">42256117135</t>
  </si>
  <si>
    <t xml:space="preserve">Spätná klapka, DN80, napr. BA300, Honeywell   </t>
  </si>
  <si>
    <t xml:space="preserve">722211210</t>
  </si>
  <si>
    <t xml:space="preserve">Montáž vodovodného filtra prírubového DN 80   </t>
  </si>
  <si>
    <t xml:space="preserve">F78TS-80FA</t>
  </si>
  <si>
    <t xml:space="preserve">Filter pitnej vody DN80, napr. FY69P-80A, Honeywell   </t>
  </si>
  <si>
    <t xml:space="preserve">722190401</t>
  </si>
  <si>
    <t xml:space="preserve">Vyvedenie a upevnenie výpustky DN 15   </t>
  </si>
  <si>
    <t xml:space="preserve">722190403</t>
  </si>
  <si>
    <t xml:space="preserve">Vyvedenie a upevnenie výpustky DN 25   </t>
  </si>
  <si>
    <t xml:space="preserve">722220111</t>
  </si>
  <si>
    <t xml:space="preserve">Montáž armatúry závitovej s jedným závitom, nástenka pre výtokový ventil G 1/2   </t>
  </si>
  <si>
    <t xml:space="preserve">Na-20_1/2</t>
  </si>
  <si>
    <t xml:space="preserve">PPR NÁSTENNÉ KOLENO S KOVOVÝM ZÁVITOM vnútorným D 20x1/2"   </t>
  </si>
  <si>
    <t xml:space="preserve">722220121</t>
  </si>
  <si>
    <t xml:space="preserve">Montáž armatúry závitovej s jedným závitom, nástenka pre batériu G 1/2   </t>
  </si>
  <si>
    <t xml:space="preserve">pár</t>
  </si>
  <si>
    <t xml:space="preserve">NaB-20_1/2</t>
  </si>
  <si>
    <t xml:space="preserve">PPR  NÁSTENKA 20x1/2", pre batériu   </t>
  </si>
  <si>
    <t xml:space="preserve">722190223</t>
  </si>
  <si>
    <t xml:space="preserve">Prípojka vodovodná pre pripojenie DN 25   </t>
  </si>
  <si>
    <t xml:space="preserve">súb.</t>
  </si>
  <si>
    <t xml:space="preserve">722130901</t>
  </si>
  <si>
    <t xml:space="preserve">Zazátkovanie vývodu vodovodného potrubia DN15, vrátane zátky   </t>
  </si>
  <si>
    <t xml:space="preserve">722221010</t>
  </si>
  <si>
    <t xml:space="preserve">Montáž guľového kohúta závitového priameho pre vodu G 1/2   </t>
  </si>
  <si>
    <t xml:space="preserve">JY137-15</t>
  </si>
  <si>
    <t xml:space="preserve">Guľový kohút 1/2", voda   </t>
  </si>
  <si>
    <t xml:space="preserve">SZE02020XX</t>
  </si>
  <si>
    <t xml:space="preserve">PPR PRECHODKA S KOVOVÝM ZÁVITOM vonkajším 20x1/2"   </t>
  </si>
  <si>
    <t xml:space="preserve">722221015</t>
  </si>
  <si>
    <t xml:space="preserve">Montáž guľového kohúta závitového priameho pre vodu G 3/4   </t>
  </si>
  <si>
    <t xml:space="preserve">JY137-20</t>
  </si>
  <si>
    <t xml:space="preserve">Guľový kohút 3/4", voda   </t>
  </si>
  <si>
    <t xml:space="preserve">SZE02525XX</t>
  </si>
  <si>
    <t xml:space="preserve">PPR PRECHODKA S KOVOVÝM ZÁVITOM vonkajším 25x3/4"   </t>
  </si>
  <si>
    <t xml:space="preserve">722221020</t>
  </si>
  <si>
    <t xml:space="preserve">Montáž guľového kohúta závitového priameho pre vodu G 1   </t>
  </si>
  <si>
    <t xml:space="preserve">JY137-25</t>
  </si>
  <si>
    <t xml:space="preserve">Guľový kohút 1", voda   </t>
  </si>
  <si>
    <t xml:space="preserve">SZE03232XX</t>
  </si>
  <si>
    <t xml:space="preserve">PPR PRECHODKA S KOVOVÝM ZÁVITOM vonkajším 32x 1"   </t>
  </si>
  <si>
    <t xml:space="preserve">722221025</t>
  </si>
  <si>
    <t xml:space="preserve">Montáž guľového kohúta závitového priameho pre vodu G 5/4   </t>
  </si>
  <si>
    <t xml:space="preserve">JY137-32</t>
  </si>
  <si>
    <t xml:space="preserve">Guľový kohút 5/4", voda   </t>
  </si>
  <si>
    <t xml:space="preserve">SZE04040XX</t>
  </si>
  <si>
    <t xml:space="preserve">PPR PRECHODKA S KOVOVÝM ZÁVITOM vonkajším S OSMIHRANOM 40x5/4"   </t>
  </si>
  <si>
    <t xml:space="preserve">722221040</t>
  </si>
  <si>
    <t xml:space="preserve">Montáž guľového kohúta závitového priameho pre vodu G 2 1/2   </t>
  </si>
  <si>
    <t xml:space="preserve">JY137-65</t>
  </si>
  <si>
    <t xml:space="preserve">Guľový kohút, 2 1/2", voda   </t>
  </si>
  <si>
    <t xml:space="preserve">SZE07575XX</t>
  </si>
  <si>
    <t xml:space="preserve">PPR PRECHODKA S KOVOVÝM ZÁVITOM vonkajším S OSMIHRANOM 75x21/2"   </t>
  </si>
  <si>
    <t xml:space="preserve">722221045</t>
  </si>
  <si>
    <t xml:space="preserve">Montáž guľového kohúta závitového priameho pre vodu G 3   </t>
  </si>
  <si>
    <t xml:space="preserve">JY137-80</t>
  </si>
  <si>
    <t xml:space="preserve">Guľový uzáver pre vodu, 3" FF, páčka   </t>
  </si>
  <si>
    <t xml:space="preserve">SZE09090XX</t>
  </si>
  <si>
    <t xml:space="preserve">PPR PRECHODKA S KOVOVÝM ZÁVITOM vonkajším S OSMIHRANOM 90 x 3"   </t>
  </si>
  <si>
    <t xml:space="preserve">722221082</t>
  </si>
  <si>
    <t xml:space="preserve">Montáž guľového kohúta vypúšťacieho závitového G 1/2   </t>
  </si>
  <si>
    <t xml:space="preserve">JY136-15</t>
  </si>
  <si>
    <t xml:space="preserve">Vypúšťací guľový kohút s páčkou, 1/2"   </t>
  </si>
  <si>
    <t xml:space="preserve">722250035</t>
  </si>
  <si>
    <t xml:space="preserve">Montáž hydrantového systému so sploštiteľnou hadicou C 52   </t>
  </si>
  <si>
    <t xml:space="preserve">449150000200</t>
  </si>
  <si>
    <t xml:space="preserve">Hydrantový systém so sploštiteľnou hadicou C 52 s navijakom, šxvxhr 500x570x210 mm, (prúdnica, hadica 20 m, nástenný hydrant, oceľ. skrinka, navijak)   </t>
  </si>
  <si>
    <t xml:space="preserve">4493203270-01</t>
  </si>
  <si>
    <t xml:space="preserve">Tlaková skúška hydrantových systémov -hadicových navijakov   </t>
  </si>
  <si>
    <t xml:space="preserve">722290226</t>
  </si>
  <si>
    <t xml:space="preserve">Tlaková skúška vodovodného potrubia do DN 50   </t>
  </si>
  <si>
    <t xml:space="preserve">722290229</t>
  </si>
  <si>
    <t xml:space="preserve">Tlaková skúška vodovodného potrubia nad DN 50 do DN 80   </t>
  </si>
  <si>
    <t xml:space="preserve">722290234</t>
  </si>
  <si>
    <t xml:space="preserve">Prepláchnutie a dezinfekcia vodovodného potrubia do DN 80   </t>
  </si>
  <si>
    <t xml:space="preserve">998722203</t>
  </si>
  <si>
    <t xml:space="preserve">Presun hmôt pre vnútorný vodovod v objektoch výšky nad 12 do 24 m   </t>
  </si>
  <si>
    <t xml:space="preserve">725</t>
  </si>
  <si>
    <t xml:space="preserve">Zdravotechnika - zariaď. predmety   </t>
  </si>
  <si>
    <t xml:space="preserve">725110811</t>
  </si>
  <si>
    <t xml:space="preserve">Demontáž záchoda splachovacieho s nádržou alebo s tlakovým splachovačom,  -0,01933t   </t>
  </si>
  <si>
    <t xml:space="preserve">725122813</t>
  </si>
  <si>
    <t xml:space="preserve">Demontáž pisoára s 1 záchodom,  -0,01720t   </t>
  </si>
  <si>
    <t xml:space="preserve">725210821</t>
  </si>
  <si>
    <t xml:space="preserve">Demontáž umývadiel alebo umývadielok bez výtokovej armatúry,  -0,01946t   </t>
  </si>
  <si>
    <t xml:space="preserve">725310823</t>
  </si>
  <si>
    <t xml:space="preserve">Demontáž drezu jednodielneho bez výtokovej armatúry vstavanej v kuchynskej zostave,  -0,00920t   </t>
  </si>
  <si>
    <t xml:space="preserve">725330840</t>
  </si>
  <si>
    <t xml:space="preserve">Demontáž výlevky bez výtok. armatúry, bez nádrže a splach. potrubia,oceľ. alebo liatinovej,  -0,01880t   </t>
  </si>
  <si>
    <t xml:space="preserve">725530811</t>
  </si>
  <si>
    <t xml:space="preserve">Demontáž elektrického zásobníkového ohrievača vody prepadového do 12 l,  prietokového, ....-0,01750t   </t>
  </si>
  <si>
    <t xml:space="preserve">725810811</t>
  </si>
  <si>
    <t xml:space="preserve">Demontáž výtokového ventilu nástenných,  -0,00049t   </t>
  </si>
  <si>
    <t xml:space="preserve">725820810</t>
  </si>
  <si>
    <t xml:space="preserve">Demontáž batérie drezovej, umývadlovej, nástennej,  -0,0026t   </t>
  </si>
  <si>
    <t xml:space="preserve">725860820</t>
  </si>
  <si>
    <t xml:space="preserve">Demontáž jednoduchej  zápachovej uzávierky pre zariaďovacie predmety, umývadlá, drezy-0,00085t   </t>
  </si>
  <si>
    <t xml:space="preserve">725590813</t>
  </si>
  <si>
    <t xml:space="preserve">Vnútrostav. premiestnenie vybúr. hmôt zariaď. predmetov vodorovne do 100 m z budov s výš. do 24 m   </t>
  </si>
  <si>
    <t xml:space="preserve">725119721</t>
  </si>
  <si>
    <t xml:space="preserve">Montáž predstenového systému záchodov do ľahkých stien s kovovou konštrukciou (napr.GEBERIT, AlcaPlast)   </t>
  </si>
  <si>
    <t xml:space="preserve">AM101/1300H</t>
  </si>
  <si>
    <t xml:space="preserve">Predstenový inštalačný systém pre suchú inštalaciu, pre závesné WC pre invalidov, napr. AlcaPlast AM101/1300H   </t>
  </si>
  <si>
    <t xml:space="preserve">bal.</t>
  </si>
  <si>
    <t xml:space="preserve">725111914</t>
  </si>
  <si>
    <t xml:space="preserve">Montáž ovladacieho/splachovacieho tlačidla nádržky   </t>
  </si>
  <si>
    <t xml:space="preserve">M70</t>
  </si>
  <si>
    <t xml:space="preserve">Ovladacie tlačítko, biele , napr. M270   </t>
  </si>
  <si>
    <t xml:space="preserve">725119410</t>
  </si>
  <si>
    <t xml:space="preserve">Montáž záchodovej misy zavesenej   </t>
  </si>
  <si>
    <t xml:space="preserve">H 8206420000001</t>
  </si>
  <si>
    <t xml:space="preserve">Klozet závesný, biela, pre imobilných, napr. DEEP BY JIKA   </t>
  </si>
  <si>
    <t xml:space="preserve">H 8901100000001</t>
  </si>
  <si>
    <t xml:space="preserve">Predlžovacia prívodná rúrka (1 m Ř 45 mm) pre pripojenie závesného WC imobilní k štandardným vstavaným konštrukciá   </t>
  </si>
  <si>
    <t xml:space="preserve">M930</t>
  </si>
  <si>
    <t xml:space="preserve">Zvuková izolácia k závesnému WC, izolačná doska   </t>
  </si>
  <si>
    <t xml:space="preserve">725114921</t>
  </si>
  <si>
    <t xml:space="preserve">Montáž sedadla záchodovej misy   </t>
  </si>
  <si>
    <t xml:space="preserve">H 8932823000001</t>
  </si>
  <si>
    <t xml:space="preserve">Sedátko bez poklopu, duroplastové, pre WC imobilní, biela   </t>
  </si>
  <si>
    <t xml:space="preserve">725291114</t>
  </si>
  <si>
    <t xml:space="preserve">Montáž doplnkov zariadení kúpeľní a záchodov, madlá   </t>
  </si>
  <si>
    <t xml:space="preserve">552380011500</t>
  </si>
  <si>
    <t xml:space="preserve">Madlo toaletné, k WC, sklopné, dĺžka 800 mm, biele, napr. JIKA   </t>
  </si>
  <si>
    <t xml:space="preserve">552380011500-p</t>
  </si>
  <si>
    <t xml:space="preserve">Madlo toaletné, k WC, pevné, dĺžka 900 mm, biele, napr. JIKA   </t>
  </si>
  <si>
    <t xml:space="preserve">725119400</t>
  </si>
  <si>
    <t xml:space="preserve">Montáž záchodovej misy volne stojacej s zvislým odpadom   </t>
  </si>
  <si>
    <t xml:space="preserve">H 8216150000001</t>
  </si>
  <si>
    <t xml:space="preserve">Záchodová mísa, voľne stojacá, biela, napr. DEEP BY JIKA   </t>
  </si>
  <si>
    <t xml:space="preserve">H 893610300063</t>
  </si>
  <si>
    <t xml:space="preserve">Sedátko s poklopom, duroplastové, biela   </t>
  </si>
  <si>
    <t xml:space="preserve">725119109</t>
  </si>
  <si>
    <t xml:space="preserve">Montáž tlakového tlačidlového splachovača   </t>
  </si>
  <si>
    <t xml:space="preserve">022470699</t>
  </si>
  <si>
    <t xml:space="preserve">Tlakový splachovač WC, chrom, napr. Schell SCHELLOMAT, 3/4"   </t>
  </si>
  <si>
    <t xml:space="preserve">031000699</t>
  </si>
  <si>
    <t xml:space="preserve">Splachovacia rurka, priemer 28 x 26 mm   </t>
  </si>
  <si>
    <t xml:space="preserve">725219401</t>
  </si>
  <si>
    <t xml:space="preserve">Montáž umývadla na skrutky do muriva, bez výtokovej armatúry   </t>
  </si>
  <si>
    <t xml:space="preserve">súb</t>
  </si>
  <si>
    <t xml:space="preserve">H 813714xxxyyy1</t>
  </si>
  <si>
    <t xml:space="preserve">Umývadlo, keramické, zdravotné, pre imobilných, s otvorom pre batériu, 64cm, biela bez prepadu, napr. JIKA MIO   </t>
  </si>
  <si>
    <t xml:space="preserve">H 812612000yyy1</t>
  </si>
  <si>
    <t xml:space="preserve">Umývadlo, keramické, s otvorom pre batériu, 55cm, biela napr. DEEP BY JIKA   </t>
  </si>
  <si>
    <t xml:space="preserve">725829601</t>
  </si>
  <si>
    <t xml:space="preserve">Montáž batérií umývadlových stojankových pákových alebo klasických   </t>
  </si>
  <si>
    <t xml:space="preserve">H 3111U80041201</t>
  </si>
  <si>
    <t xml:space="preserve">Umývadlova stojanková paková batéria, bez automat. vypuste, chrom, napr. DEEP BY JIKA   </t>
  </si>
  <si>
    <t xml:space="preserve">725819301</t>
  </si>
  <si>
    <t xml:space="preserve">Montáž ventilu stojankového G 1/2   </t>
  </si>
  <si>
    <t xml:space="preserve">55105_10</t>
  </si>
  <si>
    <t xml:space="preserve">Umývadlová batéria/VENTIL, stojánková, len na studenú vodu, chróm, napr. METALIA 55   </t>
  </si>
  <si>
    <t xml:space="preserve">725869101</t>
  </si>
  <si>
    <t xml:space="preserve">Montáž zápachovej uzávierky pre zariaďovacie predmety, umývadlová do D 40   </t>
  </si>
  <si>
    <t xml:space="preserve">A41</t>
  </si>
  <si>
    <t xml:space="preserve">Sifón umývadlový, DN40, s nerezovou mriežkou, plast, napr. typ A41   </t>
  </si>
  <si>
    <t xml:space="preserve">A412</t>
  </si>
  <si>
    <t xml:space="preserve">Sifón umývadlový, DN40, s nerezovou mriežkou, plast, miesto šetriaci, napr. typ A412   </t>
  </si>
  <si>
    <t xml:space="preserve">725819401</t>
  </si>
  <si>
    <t xml:space="preserve">Montáž ventilu rohového G 1/2   </t>
  </si>
  <si>
    <t xml:space="preserve">CF3010/10</t>
  </si>
  <si>
    <t xml:space="preserve">Ventil rohový, 1/2"x3/8"   </t>
  </si>
  <si>
    <t xml:space="preserve">725329103</t>
  </si>
  <si>
    <t xml:space="preserve">Montáž kuchynských drezov, cca /800 x 500/mm, bez výtok. armatúr, v kuch zostáve - /veĺkokuchynské drezy -  montaž a dodávka tlg kuchyne/   </t>
  </si>
  <si>
    <t xml:space="preserve">Dkz</t>
  </si>
  <si>
    <t xml:space="preserve">Dkz - drez v kuchynskej zostave  - celoplošný,  nerezový s odkvapovou plochou, s otvorom pre stojankovú batériu, 800 x 600 mm, napr. typ Alveus Clasic 30   </t>
  </si>
  <si>
    <t xml:space="preserve">725829601-d</t>
  </si>
  <si>
    <t xml:space="preserve">H3511U10042601</t>
  </si>
  <si>
    <t xml:space="preserve">Drezová stojanková páková batéria, chrómová, s vysokým výtokom, napr. DEEP BY JIKA   </t>
  </si>
  <si>
    <t xml:space="preserve">725869313</t>
  </si>
  <si>
    <t xml:space="preserve">Montáž zápachovej uzávierky, drezová do D 50   </t>
  </si>
  <si>
    <t xml:space="preserve">A441-DN50/40</t>
  </si>
  <si>
    <t xml:space="preserve">Sifón drezový s nerezovou mriežkou, plast   </t>
  </si>
  <si>
    <t xml:space="preserve">725241142</t>
  </si>
  <si>
    <t xml:space="preserve">Montáž - vanička sprchová akrylátová štvorcová, 900x900 mm   </t>
  </si>
  <si>
    <t xml:space="preserve">554432400</t>
  </si>
  <si>
    <t xml:space="preserve">Vanička sprchová, štvorcová, (90*90)cm, akrylatová, napr. DEEP BY JIKA   </t>
  </si>
  <si>
    <t xml:space="preserve">61672</t>
  </si>
  <si>
    <t xml:space="preserve">Nohy k sprchovej vaničke   </t>
  </si>
  <si>
    <t xml:space="preserve">725869340</t>
  </si>
  <si>
    <t xml:space="preserve">Montáž zápachovej uzávierky pre zariaďovacie predmety, sprchovej do D 50   </t>
  </si>
  <si>
    <t xml:space="preserve">64096</t>
  </si>
  <si>
    <t xml:space="preserve">Sifon vaničkový, D90, chrom, napr. typ A49 CR   </t>
  </si>
  <si>
    <t xml:space="preserve">725849201</t>
  </si>
  <si>
    <t xml:space="preserve">Montáž batérie sprchovej nástennej pákovej, klasickej   </t>
  </si>
  <si>
    <t xml:space="preserve">H3311U70044001</t>
  </si>
  <si>
    <t xml:space="preserve">Sprchová páková batéria bez sprchovej súpravy, chróm, napr. DEEP BY JIKA   </t>
  </si>
  <si>
    <t xml:space="preserve">725849205</t>
  </si>
  <si>
    <t xml:space="preserve">Montáž, držiak sprchy s nastaviteľnou výškou sprchy   </t>
  </si>
  <si>
    <t xml:space="preserve">H3651R00043731</t>
  </si>
  <si>
    <t xml:space="preserve">Sprchová súprava, (ručná sprcha, sprchová tyč, sprchová hadica 1,7 m, kovová)   </t>
  </si>
  <si>
    <t xml:space="preserve">725129201</t>
  </si>
  <si>
    <t xml:space="preserve">Montáž pisoáru keramického bez splachovacej nádrže   </t>
  </si>
  <si>
    <t xml:space="preserve">642510000300</t>
  </si>
  <si>
    <t xml:space="preserve">Pisoár, s vonkajším prívodom vody, keramika, napr.  GOLEM, JIKA   </t>
  </si>
  <si>
    <t xml:space="preserve">725819403</t>
  </si>
  <si>
    <t xml:space="preserve">Montáž ventilu rohového, oplachovacieho, tlačného, G 1/2, pisoárového   </t>
  </si>
  <si>
    <t xml:space="preserve">1747</t>
  </si>
  <si>
    <t xml:space="preserve">Vvtoková pisoárová armatúra s tlačným ventilom, napr. ATS 001   </t>
  </si>
  <si>
    <t xml:space="preserve">725869370</t>
  </si>
  <si>
    <t xml:space="preserve">Montáž zápachovej uzávierky pre zariaďovacie predmety, pisoárovej do D 40   </t>
  </si>
  <si>
    <t xml:space="preserve">551620010700</t>
  </si>
  <si>
    <t xml:space="preserve">Sifón pre pisoáre, DN 40, pripojovacia manžeta a krycia ružica odtoku, zvislý odtok, biela, plast   </t>
  </si>
  <si>
    <t xml:space="preserve">725333362</t>
  </si>
  <si>
    <t xml:space="preserve">Montáž výlevky voľne stojacej, oceľovej, s nohou, bez výtokovej armatúry   </t>
  </si>
  <si>
    <t xml:space="preserve">NOR-1101</t>
  </si>
  <si>
    <t xml:space="preserve">Výlevka, smaltovaná, napr. NORMA č. 232   </t>
  </si>
  <si>
    <t xml:space="preserve">NOR-1211</t>
  </si>
  <si>
    <t xml:space="preserve">Sifón, noha k výlevke   </t>
  </si>
  <si>
    <t xml:space="preserve">NOR-1131</t>
  </si>
  <si>
    <t xml:space="preserve">Rošt na výlevku   </t>
  </si>
  <si>
    <t xml:space="preserve">725829201</t>
  </si>
  <si>
    <t xml:space="preserve">Montáž batérie umývadlovej a drezovej nástennej pákovej, alebo klasickej   </t>
  </si>
  <si>
    <t xml:space="preserve">551450000300</t>
  </si>
  <si>
    <t xml:space="preserve">Batéria drezová nástenná, chróm, pre výlevku, napr. JIKA TALAS, ramienko 250-300mm   </t>
  </si>
  <si>
    <t xml:space="preserve">725539141</t>
  </si>
  <si>
    <t xml:space="preserve">Montáž elektrického zásobníka malolitrážneho do 10 litrov   </t>
  </si>
  <si>
    <t xml:space="preserve">541310000400</t>
  </si>
  <si>
    <t xml:space="preserve">Elektrický malolitrážny ohrievač EO 10 P tlakový, inštalácia pod umývadlo, objem 10 l, 2kW, 230V napr. TATRAMAT   </t>
  </si>
  <si>
    <t xml:space="preserve">722221170</t>
  </si>
  <si>
    <t xml:space="preserve">Montáž poistného ventilu závitového pre vodu G 1/2   </t>
  </si>
  <si>
    <t xml:space="preserve">551210021500</t>
  </si>
  <si>
    <t xml:space="preserve">Ventil poistný, 1/2”x6 bar,   </t>
  </si>
  <si>
    <t xml:space="preserve">769060000</t>
  </si>
  <si>
    <t xml:space="preserve">Prepojenie klimatizačnej jednotky vnútornej nástennej resp. podstropnej na kanalizačné potrubie   </t>
  </si>
  <si>
    <t xml:space="preserve">725869324</t>
  </si>
  <si>
    <t xml:space="preserve">Montáž, sifón kondenzačný, do D 50, podomietkový   </t>
  </si>
  <si>
    <t xml:space="preserve">HL138</t>
  </si>
  <si>
    <t xml:space="preserve">Podomietkový kondenzačný sifon, napr. HL 138   </t>
  </si>
  <si>
    <t xml:space="preserve">kus</t>
  </si>
  <si>
    <t xml:space="preserve">725989102</t>
  </si>
  <si>
    <t xml:space="preserve">Montáž dvierok krycích, plast   </t>
  </si>
  <si>
    <t xml:space="preserve">D15/30</t>
  </si>
  <si>
    <t xml:space="preserve">Revízne dvierka plastové, š x v: /150x300/mm   </t>
  </si>
  <si>
    <t xml:space="preserve">D20/30</t>
  </si>
  <si>
    <t xml:space="preserve">Revízne dvierka plastové, š x v: /200x300/mm   </t>
  </si>
  <si>
    <t xml:space="preserve">D30/30</t>
  </si>
  <si>
    <t xml:space="preserve">Revízne dvierka plastové, š x v: /300x300/mm   </t>
  </si>
  <si>
    <t xml:space="preserve">998725203</t>
  </si>
  <si>
    <t xml:space="preserve">Presun hmôt pre zariaďovacie predmety v objektoch výšky nad 12 do 24 m   </t>
  </si>
  <si>
    <t xml:space="preserve">767995110</t>
  </si>
  <si>
    <t xml:space="preserve">Montáž doplnkových konštrukcií - upevňovacích prvkov, /závesov/, na potrubí   </t>
  </si>
  <si>
    <t xml:space="preserve">767995102</t>
  </si>
  <si>
    <t xml:space="preserve">Upevňovacie prvky pre potrubie, /závesy, konzoly, objímky, závitové tyče, .../   </t>
  </si>
  <si>
    <t xml:space="preserve">998767203</t>
  </si>
  <si>
    <t xml:space="preserve">Presun hmôt pre kovové stavebné doplnkové konštrukcie v objektoch výšky nad 12 do 24 m   </t>
  </si>
  <si>
    <t xml:space="preserve">Hodinové zúčtovacie sadzby   </t>
  </si>
  <si>
    <t xml:space="preserve">Stavebno montážne práce menej náročne, pomocné alebo manipulačné (Tr. 1) v rozsahu viac ako 8 hodín   </t>
  </si>
  <si>
    <t xml:space="preserve">SO-02 Kuchyňa s jedálňou</t>
  </si>
  <si>
    <t xml:space="preserve">221</t>
  </si>
  <si>
    <t xml:space="preserve">113107231</t>
  </si>
  <si>
    <t xml:space="preserve">Odstránenie krytu v ploche do 200 m2 z betónu prostého, hr. vrstvy do 150 mm,  -0,22500t (LT)   </t>
  </si>
  <si>
    <t xml:space="preserve">113151114</t>
  </si>
  <si>
    <t xml:space="preserve">Odstránenie asfaltového podkladu alebo krytu frézovaním, v ploche do 500 m2,pruh do 750 mm,hr. 50 mm,  -0,12700t (Sklad)   </t>
  </si>
  <si>
    <t xml:space="preserve">113307222</t>
  </si>
  <si>
    <t xml:space="preserve">Odstránenie podkladu v ploche nad 200 m2 z kameniva hrubého drveného, hr.100 do 200 mm,  -0,23500t (LT+sklad)   </t>
  </si>
  <si>
    <t xml:space="preserve">001</t>
  </si>
  <si>
    <t xml:space="preserve">131201101</t>
  </si>
  <si>
    <t xml:space="preserve">Výkop nezapaženej jamy v hornine 3, do 100 m3 (LT)   </t>
  </si>
  <si>
    <t xml:space="preserve">131201109</t>
  </si>
  <si>
    <t xml:space="preserve">Hĺbenie nezapažených jám a zárezov. Príplatok za lepivosť horniny 3   </t>
  </si>
  <si>
    <t xml:space="preserve">132201101</t>
  </si>
  <si>
    <t xml:space="preserve">Výkop ryhy do šírky 600 mm v horn.3 do 100 m3 (LT+sklad)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162201101</t>
  </si>
  <si>
    <t xml:space="preserve">Vodorovné premiestnenie výkopku z horniny 1-4 do 20m - ponechať na spätný zásyp (LT+sklad)   </t>
  </si>
  <si>
    <t xml:space="preserve">162301101</t>
  </si>
  <si>
    <t xml:space="preserve">Vodorovné premiestnenie výkopku po spevnenej ceste z horniny tr.1-4  v množstve do 100 m3 na vzdialenosť do 500 m  (LT+sklad)   </t>
  </si>
  <si>
    <t xml:space="preserve">171201201</t>
  </si>
  <si>
    <t xml:space="preserve">Uloženie sypaniny na skládky do 100 m3   </t>
  </si>
  <si>
    <t xml:space="preserve">174101001</t>
  </si>
  <si>
    <t xml:space="preserve">Zásyp sypaninou so zhutnením jám, šachiet, rýh, zárezov alebo okolo objektov do 100 m3 (LT+sklad)   </t>
  </si>
  <si>
    <t xml:space="preserve">175101102</t>
  </si>
  <si>
    <t xml:space="preserve">Obsyp potrubia sypaninou z vhodných hornín 1 až 4 s prehodením sypaniny (LT+sklad)   </t>
  </si>
  <si>
    <t xml:space="preserve">5833712300</t>
  </si>
  <si>
    <t xml:space="preserve">Štrkopiesok 0- 8 z   </t>
  </si>
  <si>
    <t xml:space="preserve">231</t>
  </si>
  <si>
    <t xml:space="preserve">180402111</t>
  </si>
  <si>
    <t xml:space="preserve">Založenie trávnika parkového výsevom v rovine do 1:5 (LT)   </t>
  </si>
  <si>
    <t xml:space="preserve">005</t>
  </si>
  <si>
    <t xml:space="preserve">0057211200</t>
  </si>
  <si>
    <t xml:space="preserve">Trávové semeno - parková zmes   </t>
  </si>
  <si>
    <t xml:space="preserve">181301103</t>
  </si>
  <si>
    <t xml:space="preserve">Rozprestretie ornice v rovine , plocha do 500 m2,hr.do 200 mm (LT)   </t>
  </si>
  <si>
    <t xml:space="preserve">Zakladanie   </t>
  </si>
  <si>
    <t xml:space="preserve">002</t>
  </si>
  <si>
    <t xml:space="preserve">271571111</t>
  </si>
  <si>
    <t xml:space="preserve">Vankúše zhutnené pod základy zo štrkopiesku (LT)   </t>
  </si>
  <si>
    <t xml:space="preserve">273313521</t>
  </si>
  <si>
    <t xml:space="preserve">Betón základových dosiek, prostý tr.C 12/15 (LT)   </t>
  </si>
  <si>
    <t xml:space="preserve">273321311</t>
  </si>
  <si>
    <t xml:space="preserve">Betón základových dosiek, železový (bez výstuže), tr.C 16/20  (Sklad)   </t>
  </si>
  <si>
    <t xml:space="preserve">273351217</t>
  </si>
  <si>
    <t xml:space="preserve">Debnenie stien základových dosiek, zhotovenie-tradičné (Sklad)   </t>
  </si>
  <si>
    <t xml:space="preserve">273351218</t>
  </si>
  <si>
    <t xml:space="preserve">Debnenie stien základových dosiek, odstránenie-tradičné (Sklad)   </t>
  </si>
  <si>
    <t xml:space="preserve">273361821</t>
  </si>
  <si>
    <t xml:space="preserve">Výstuž základových dosiek z ocele 10505, prepojovacia výstuž vrátane vŕtania do podkladu (Sklad)   </t>
  </si>
  <si>
    <t xml:space="preserve">273362442</t>
  </si>
  <si>
    <t xml:space="preserve">Výstuž základových dosiek zo zvár. sietí KARI, priemer drôtu 8/8 mm, veľkosť oka 150x150 mm  (Sklad)   </t>
  </si>
  <si>
    <t xml:space="preserve">312272123</t>
  </si>
  <si>
    <t xml:space="preserve">Murivo výplňové (m3) z tvárnic YTONG hr. 250 mm P6-650 hladkých, na MVC a maltu YTONG (250x249x499) alebo ekvivalent   </t>
  </si>
  <si>
    <t xml:space="preserve">3179411-1</t>
  </si>
  <si>
    <t xml:space="preserve">Osadenie oceľových nosníkov (na murive) - jakl 100/100/10   </t>
  </si>
  <si>
    <t xml:space="preserve">1458764001</t>
  </si>
  <si>
    <t xml:space="preserve">Profil oceľový tenkostenný uzavretý štvorcový 100/100/10 mm   </t>
  </si>
  <si>
    <t xml:space="preserve">341321410</t>
  </si>
  <si>
    <t xml:space="preserve">Betón stien a priečok, železový (bez výstuže) tr.C 25/30 - stužujúca priečka   </t>
  </si>
  <si>
    <t xml:space="preserve">341351105</t>
  </si>
  <si>
    <t xml:space="preserve">Debnenie stien a priečok  obojstranné zhotovenie-dielce   </t>
  </si>
  <si>
    <t xml:space="preserve">341351106</t>
  </si>
  <si>
    <t xml:space="preserve">Debnenie stien a priečok  obojstranné odstránenie-dielce   </t>
  </si>
  <si>
    <t xml:space="preserve">341361821</t>
  </si>
  <si>
    <t xml:space="preserve">Výstuž  stien a priečok 10505   </t>
  </si>
  <si>
    <t xml:space="preserve">271</t>
  </si>
  <si>
    <t xml:space="preserve">386942112</t>
  </si>
  <si>
    <t xml:space="preserve">Montáž odlučovača tukov (LT)   </t>
  </si>
  <si>
    <t xml:space="preserve">592</t>
  </si>
  <si>
    <t xml:space="preserve">5923010775</t>
  </si>
  <si>
    <t xml:space="preserve">ACO Odlučovač tukov Lipumax P-B, NS4, DN100 (celkový objem 930 l) vrátane nástavca DN600 s krytom alebo ekvivalent   </t>
  </si>
  <si>
    <t xml:space="preserve">411321313</t>
  </si>
  <si>
    <t xml:space="preserve">Betón stropov doskových a trámových,  železový tr.C 16/20 - strieška VZT šachty (strecha)   </t>
  </si>
  <si>
    <t xml:space="preserve">411351107</t>
  </si>
  <si>
    <t xml:space="preserve">Debnenie stropov doskových zhotovenie-tradičné   </t>
  </si>
  <si>
    <t xml:space="preserve">411351108</t>
  </si>
  <si>
    <t xml:space="preserve">Debnenie stropov doskových odstránenie-tradičné (2,5 m2 ostáva ako skryté debnenie)   </t>
  </si>
  <si>
    <t xml:space="preserve">411354171</t>
  </si>
  <si>
    <t xml:space="preserve">Podporná konštrukcia stropov výšky do 4 m pre zaťaženie do 5 kPa zhotovenie - strieška VZT šachty (strecha)   </t>
  </si>
  <si>
    <t xml:space="preserve">411354172</t>
  </si>
  <si>
    <t xml:space="preserve">Podporná konštrukcia stropov výšky do 4 m pre zaťaženie do 5 kPa odstránenie (2,5 m2 ostáva ako skryté debnenie)   </t>
  </si>
  <si>
    <t xml:space="preserve">411354173</t>
  </si>
  <si>
    <t xml:space="preserve">Podporná konštrukcia stropov výšky do 4 m pre zaťaženie do 12 kPa zhotovenie - pri búraní stužujúcej žb priečky na 1.NP   </t>
  </si>
  <si>
    <t xml:space="preserve">411354174</t>
  </si>
  <si>
    <t xml:space="preserve">Podporná konštrukcia stropov výšky do 4 m pre zaťaženie do 12 kPa odstránenie   </t>
  </si>
  <si>
    <t xml:space="preserve">411362441</t>
  </si>
  <si>
    <t xml:space="preserve">Výstuž stropov doskových, trámových, vložkových, konzolových alebo balkónových,  zo zvár. sietí, priemer drôtu 8/8 mm, veľkosť oka 100x100 mm - strieška VZT šachty (strecha)   </t>
  </si>
  <si>
    <t xml:space="preserve">564861111</t>
  </si>
  <si>
    <t xml:space="preserve">Podklad zo štrkodrviny s rozprestrením a zhutnením po zhutnení hr. 200 mm (LT+sklad)   </t>
  </si>
  <si>
    <t xml:space="preserve">577141212</t>
  </si>
  <si>
    <t xml:space="preserve">Betón asfaltový  po zhutnení II.tr. jemnozrnný AC 8, strednozrnný AC 11O alebo hrubozrnný AC 16 L hr. 50mm (Sklad)   </t>
  </si>
  <si>
    <t xml:space="preserve">581114113</t>
  </si>
  <si>
    <t xml:space="preserve">Kryt z betónu prostého C 25/30 komunikácií pre peších hr. 100 mm - okapový chodník pri budove (LT)   </t>
  </si>
  <si>
    <t xml:space="preserve">631313511</t>
  </si>
  <si>
    <t xml:space="preserve">Mazanina z betónu prostého tr.C 12/15 hr.nad 80 do 120 mm - spádová vrstva striešky VZT šachty (strecha)   </t>
  </si>
  <si>
    <t xml:space="preserve">Samonivelizačná podl. hmota, na nasiakavý podklad, vnútorné použitie, hr. 5 mm (pod pvc podlahu)   </t>
  </si>
  <si>
    <t xml:space="preserve">5533194000</t>
  </si>
  <si>
    <t xml:space="preserve">Zárubňa oceľová 60x197x10cm L   </t>
  </si>
  <si>
    <t xml:space="preserve">5533194100</t>
  </si>
  <si>
    <t xml:space="preserve">Zárubňa oceľová 60x197x10cm P   </t>
  </si>
  <si>
    <t xml:space="preserve">5533198105</t>
  </si>
  <si>
    <t xml:space="preserve">Zárubňa oceľová 60x197x12,5cm P   </t>
  </si>
  <si>
    <t xml:space="preserve">5533198205</t>
  </si>
  <si>
    <t xml:space="preserve">Zárubňa oceľová 70x197x12,5cm L   </t>
  </si>
  <si>
    <t xml:space="preserve">5533198305</t>
  </si>
  <si>
    <t xml:space="preserve">Zárubňa oceľová 70x197x12,5cm P   </t>
  </si>
  <si>
    <t xml:space="preserve">5533198405</t>
  </si>
  <si>
    <t xml:space="preserve">Zárubňa oceľová 80x197x12,5cm L   </t>
  </si>
  <si>
    <t xml:space="preserve">Rúrové vedenie   </t>
  </si>
  <si>
    <t xml:space="preserve">871313121</t>
  </si>
  <si>
    <t xml:space="preserve">Montáž potrubia z kanalizačných rúr z tvrdého PVC tesn. gumovým krúžkom v skl. do 20% do DN 150 (LT)   </t>
  </si>
  <si>
    <t xml:space="preserve">2861100200</t>
  </si>
  <si>
    <t xml:space="preserve">Kanalizačné rúry PVC-U hladké s hrdlom 110x 3.0x1000mm   </t>
  </si>
  <si>
    <t xml:space="preserve">892311000</t>
  </si>
  <si>
    <t xml:space="preserve">Skúška tesnosti kanalizácie D 150 (LT)   </t>
  </si>
  <si>
    <t xml:space="preserve">961055-1</t>
  </si>
  <si>
    <t xml:space="preserve">Vybúranie betónového odlučovača tukov  -2,400t (LT)   </t>
  </si>
  <si>
    <t xml:space="preserve">962051116</t>
  </si>
  <si>
    <t xml:space="preserve">Búranie priečok železobetónových hr.do 150 mm,  -0,32400t   </t>
  </si>
  <si>
    <t xml:space="preserve">963051110</t>
  </si>
  <si>
    <t xml:space="preserve">Búranie železobetónových stropov doskových hr.do 80 mm,  -2,40000t - strieška nad VZT šachtou (strecha)   </t>
  </si>
  <si>
    <t xml:space="preserve">963051113</t>
  </si>
  <si>
    <t xml:space="preserve">Búranie železobetónových stropov doskových hr.nad 80 mm - spádová vrstva z betón.mazaniny,  -2,40000t - strieška nad VZT šachotu (strecha)   </t>
  </si>
  <si>
    <t xml:space="preserve">Búranie dlažieb, z kamen., cement., terazzových, čadičových alebo keram. dĺžky , hr.nad 10 mm,  -0,06500t - konglomerovaná dlažba    </t>
  </si>
  <si>
    <t xml:space="preserve">968072456</t>
  </si>
  <si>
    <t xml:space="preserve">Vybúranie kovových dverových zárubní plochy nad 2 m2,  -0,06300t   </t>
  </si>
  <si>
    <t xml:space="preserve">969021111</t>
  </si>
  <si>
    <t xml:space="preserve">Vybúranie kanalizačného potrubia DN do 100 mm,  -0,03700t (LT)   </t>
  </si>
  <si>
    <t xml:space="preserve">971033341</t>
  </si>
  <si>
    <t xml:space="preserve">Vybúranie otvoru v murive tehl. plochy do 0, 09 m2 hr.do 300 mm,  -0,05700t   </t>
  </si>
  <si>
    <t xml:space="preserve">971033541</t>
  </si>
  <si>
    <t xml:space="preserve">Vybúranie otvorov v murive tehl. plochy do 1 m2 hr.do 300 mm,  -1,87500t   </t>
  </si>
  <si>
    <t xml:space="preserve">971033641</t>
  </si>
  <si>
    <t xml:space="preserve">Vybúranie otvorov v murive tehl. plochy do 4 m2 hr.do 300 mm,  -1,87500t   </t>
  </si>
  <si>
    <t xml:space="preserve">971055008</t>
  </si>
  <si>
    <t xml:space="preserve">Rezanie konštrukcií zo železobetónu hr.panelu 150mm stenovou pílou -0,01800t   </t>
  </si>
  <si>
    <t xml:space="preserve">973011195</t>
  </si>
  <si>
    <t xml:space="preserve">Vysekanie kapsy v strešnom plášti  500x500mm - pre oceľ.rám VZT jednotky   </t>
  </si>
  <si>
    <t xml:space="preserve">974031664</t>
  </si>
  <si>
    <t xml:space="preserve">Vysekávanie rýh v tehl. murive pre vťahov. nosníkov hĺbke do 150 mm,  -0,04200t   </t>
  </si>
  <si>
    <t xml:space="preserve">712370050</t>
  </si>
  <si>
    <t xml:space="preserve">Zhotovenie povlakovej krytiny striech plochých do 10°PVC-P fóliou položenou voľne - fólia pod betón. kocky na streche (pod VZT zariadenia)    </t>
  </si>
  <si>
    <t xml:space="preserve">2833000150</t>
  </si>
  <si>
    <t xml:space="preserve">721170965</t>
  </si>
  <si>
    <t xml:space="preserve">Oprava odpadového potrubia novodurového prepojenie doterajšieho potrubia D 110 (LT)   </t>
  </si>
  <si>
    <t xml:space="preserve">7641713-1</t>
  </si>
  <si>
    <t xml:space="preserve">Krytina z poplast.plechu hladkého s ležatými drážkami ukončená odkvapnicou rš 900 vrátane kotviaceho materiálu, príponiek a podkladnej OSB dosky (pol.03/K) - strieška VZT šachty   </t>
  </si>
  <si>
    <t xml:space="preserve">61171031-05</t>
  </si>
  <si>
    <t xml:space="preserve">Dvere drevené vnútorné, jednokrídlové, otváravé, plné, CPL laminát, 60x197 cm, pravé, vrátane kovania a prípravy pre vzt mriežku (pol.05)   </t>
  </si>
  <si>
    <t xml:space="preserve">61171031-08</t>
  </si>
  <si>
    <t xml:space="preserve">Dvere drevené vnútorné, jednokrídlové, otváravé, plné, CPL laminát, 70x197 cm, ľavé, vrátane kovania a prípravy pre vzt mriežku (pol.08)   </t>
  </si>
  <si>
    <t xml:space="preserve">61171031-09</t>
  </si>
  <si>
    <t xml:space="preserve">Dvere drevené vnútorné, jednokrídlové, otváravé, plné, CPL laminát, 70x197 cm, pravé, vrátane kovania a prípravy pre vzt mriežku (pol.09)   </t>
  </si>
  <si>
    <t xml:space="preserve">61171031-12</t>
  </si>
  <si>
    <t xml:space="preserve">Dvere drevené vnútorné, jednokrídlové, otváravé, plné, CPL laminát, 80x197 cm, ľavé, vrátane kovania a prípravy pre vzt mriežku (pol.12)   </t>
  </si>
  <si>
    <t xml:space="preserve">61171031-13</t>
  </si>
  <si>
    <t xml:space="preserve">Dvere drevené vnútorné, jednokrídlové, otváravé, plné, CPL laminát, 80x197 cm, pravé, vrátane kovania a prípravy pre vzt mriežku (pol.13)   </t>
  </si>
  <si>
    <t xml:space="preserve">61171031-16</t>
  </si>
  <si>
    <t xml:space="preserve">Dvere drevené vnútorné, jednokrídlové, otváravé, plné, CPL laminát, 90x197 cm, pravé, vrátane kovania a prípravy pre vzt mriežku (pol.16)   </t>
  </si>
  <si>
    <t xml:space="preserve">767392802</t>
  </si>
  <si>
    <t xml:space="preserve">Demontáž krytín striech z plechov skrutkovaných,  -0,00700t   </t>
  </si>
  <si>
    <t xml:space="preserve">55342302-03</t>
  </si>
  <si>
    <t xml:space="preserve">Interiérová hliníková zasklená stena 2200x2750+200 s 2-krídlovými dverami Ľ, otváravými, vrátane príslušenstva (pol.H.03)   </t>
  </si>
  <si>
    <t xml:space="preserve">767995114</t>
  </si>
  <si>
    <t xml:space="preserve">D+M Plastový záves do sprchy vrátane pochrómovanej tyči, 800x2100   </t>
  </si>
  <si>
    <t xml:space="preserve">784452-1</t>
  </si>
  <si>
    <t xml:space="preserve">Protiprašný náter  výťahovej šachty a strojovne   </t>
  </si>
  <si>
    <t xml:space="preserve">33-M</t>
  </si>
  <si>
    <t xml:space="preserve">Montáže dopr.zariad.sklad.zar.a váh   </t>
  </si>
  <si>
    <t xml:space="preserve">933</t>
  </si>
  <si>
    <t xml:space="preserve">330010-1</t>
  </si>
  <si>
    <t xml:space="preserve">Montáž stavebným žeriavom (kontajner, oceľ.rám pod VZTa VZT jednotka na streche)   </t>
  </si>
  <si>
    <t xml:space="preserve">3300301-2</t>
  </si>
  <si>
    <t xml:space="preserve">D+M Malý nákladný výťah "LIFTKAN" MB100 alebo ekvivalent - 2 stanice, nosnosť 100 kg, bez dopravy osôb, kabína 800x900x710 vrátane príslušenstva a demontáže pôvodného výťahu   </t>
  </si>
  <si>
    <t xml:space="preserve">43-M</t>
  </si>
  <si>
    <t xml:space="preserve">Montáž oceľových konštrukcií   </t>
  </si>
  <si>
    <t xml:space="preserve">943</t>
  </si>
  <si>
    <t xml:space="preserve">4304711-1</t>
  </si>
  <si>
    <t xml:space="preserve">D+M Oceľový rám pod VZT jednotku (na streche) vrátane povrchového náteru (1x základný+2x krycí, farba sivá) a kotviacich skrutiek   </t>
  </si>
  <si>
    <t xml:space="preserve">4304711-2</t>
  </si>
  <si>
    <t xml:space="preserve">Dodávka kontajnera "skladu organických odpadov" - Containex upravený 05´ alebo ekvivalent, 1200x1400x2540 mm (sklad zateplený, odvetraný štandardným ventilátor-súčasť dodávky skladu, bližšie špecifikácia v samostanom výkrese č.02.A.15), vrátane dopravy   </t>
  </si>
  <si>
    <t xml:space="preserve">4304711-3</t>
  </si>
  <si>
    <t xml:space="preserve">D+M Sieťka proti hmyzu (kuchyňa), rám eloxovaný hliník RAL7021, na okno rozmerov 1150x1750   </t>
  </si>
  <si>
    <t xml:space="preserve">ROZPOČET  </t>
  </si>
  <si>
    <t xml:space="preserve">Objekt:   SO-02 Jedáleň s kuchyňou</t>
  </si>
  <si>
    <t xml:space="preserve">210020304</t>
  </si>
  <si>
    <t xml:space="preserve">Káblový žľab Mars, pozink. vrátane príslušenstva, 125/50 mm bez veka vrátane podpery   </t>
  </si>
  <si>
    <t xml:space="preserve">345KDS/KDSO100H60</t>
  </si>
  <si>
    <t xml:space="preserve">Žlab káblový drôtený 100x60 mm   </t>
  </si>
  <si>
    <t xml:space="preserve">Spínač PRAKTIK jednopolový nástenný IP 44, ABB   </t>
  </si>
  <si>
    <t xml:space="preserve">210110082</t>
  </si>
  <si>
    <t xml:space="preserve">Sporáková prípojka, pre zapustenú montáž vrátane tlejivky   </t>
  </si>
  <si>
    <t xml:space="preserve">345320003600</t>
  </si>
  <si>
    <t xml:space="preserve">Vypínač zapustený, šporáková prípojka so signálkou 39563-23 radenie 3   </t>
  </si>
  <si>
    <t xml:space="preserve">Zásuvka 230V jednoduchá, do rámčeka IP44 s viečkom   </t>
  </si>
  <si>
    <t xml:space="preserve">Zásuvka 400V/16A a vypínačom v krabici SCAME OMNIA 400.1687 alebo ekvivalent   </t>
  </si>
  <si>
    <t xml:space="preserve">210201081</t>
  </si>
  <si>
    <t xml:space="preserve">Zapojenie svietidla IP44, stropného - nástenného LED   </t>
  </si>
  <si>
    <t xml:space="preserve">348PC</t>
  </si>
  <si>
    <t xml:space="preserve">Svietidlo reflektorLED 1x50W, IP44   </t>
  </si>
  <si>
    <t xml:space="preserve">210220040</t>
  </si>
  <si>
    <t xml:space="preserve">Svorka na potrubie "BERNARD" vrátane pásika Cu   </t>
  </si>
  <si>
    <t xml:space="preserve">354410006200</t>
  </si>
  <si>
    <t xml:space="preserve">Svorka uzemňovacia Bernard ZSA 16   </t>
  </si>
  <si>
    <t xml:space="preserve">354410066900</t>
  </si>
  <si>
    <t xml:space="preserve">Páska CU, bleskozvodný a uzemňovací materiál, dĺžka 0,5 m   </t>
  </si>
  <si>
    <t xml:space="preserve">210220301</t>
  </si>
  <si>
    <t xml:space="preserve">Ochranné pospájanie v práčovniach, kúpeľniach, pevne uložené Cu 4-16mm2   </t>
  </si>
  <si>
    <t xml:space="preserve">341110012300</t>
  </si>
  <si>
    <t xml:space="preserve">Kábel medený H07V-U 6 mm2   </t>
  </si>
  <si>
    <t xml:space="preserve">357PC1.K</t>
  </si>
  <si>
    <t xml:space="preserve">Rozvádzač R1.K podľa PD   </t>
  </si>
  <si>
    <t xml:space="preserve">Kábel bezhalogénový, medený uložený pevne 1-CHKE-R 0,6/1,0 kV  3x1,5   </t>
  </si>
  <si>
    <t xml:space="preserve">Kábel medený bezhalogenový 1-CHKE-R 3x1,5 mm2   </t>
  </si>
  <si>
    <t xml:space="preserve">Kábel bezhalogénový, medený uložený pevne 1-CHKE-R 0,6/1,0 kV  3x2,5   </t>
  </si>
  <si>
    <t xml:space="preserve">Kábel medený bezhalogenový 1-CHKE-R 3x2,5 mm2   </t>
  </si>
  <si>
    <t xml:space="preserve">Kábel bezhalogénový, medený uložený pevne 1-CHKE-R 0,6/1,0 kV  5x2,5   </t>
  </si>
  <si>
    <t xml:space="preserve">Kábel medený bezhalogenový 1-CHKE-R 5x2,5 mm2   </t>
  </si>
  <si>
    <t xml:space="preserve">210881234</t>
  </si>
  <si>
    <t xml:space="preserve">Kábel bezhalogénový, medený uložený pevne 1-CHKE-R 0,6/1,0 kV  5x4   </t>
  </si>
  <si>
    <t xml:space="preserve">341610022700</t>
  </si>
  <si>
    <t xml:space="preserve">Kábel medený bezhalogenový 1-CHKE-R 5x4 mm2   </t>
  </si>
  <si>
    <t xml:space="preserve">Kábel bezhalogénový, medený uložený pevne 1-CHKE-R 0,6/1,0 kV  5x6   </t>
  </si>
  <si>
    <t xml:space="preserve">Kábel medený bezhalogenový 1-CHKE-R 5x6 mm2   </t>
  </si>
  <si>
    <t xml:space="preserve">R1.K</t>
  </si>
  <si>
    <t xml:space="preserve">114428</t>
  </si>
  <si>
    <t xml:space="preserve">115216</t>
  </si>
  <si>
    <t xml:space="preserve">Bočnica, V=1950, vrátane západky BPZ-SNAP</t>
  </si>
  <si>
    <t xml:space="preserve">BPZ-MSW-20/SNAP</t>
  </si>
  <si>
    <t xml:space="preserve">112300</t>
  </si>
  <si>
    <t xml:space="preserve">115186</t>
  </si>
  <si>
    <t xml:space="preserve">Držiak hl.zberníc, zadný, 1600A, 2x40x10, 4pól, rozteč zberníc 180mm</t>
  </si>
  <si>
    <t xml:space="preserve">XBSB164</t>
  </si>
  <si>
    <t xml:space="preserve">283865</t>
  </si>
  <si>
    <t xml:space="preserve">Priečny nosník pre držiaky zberníc XBS, pole Š 800</t>
  </si>
  <si>
    <t xml:space="preserve">XBBB08</t>
  </si>
  <si>
    <t xml:space="preserve">283861</t>
  </si>
  <si>
    <t xml:space="preserve">Držiak PE (PEN) zbernice zadný</t>
  </si>
  <si>
    <t xml:space="preserve">XBSP</t>
  </si>
  <si>
    <t xml:space="preserve">283872</t>
  </si>
  <si>
    <t xml:space="preserve">116181</t>
  </si>
  <si>
    <t xml:space="preserve">Horný/dolný kryt, segment horizont. 35mm, Š=800</t>
  </si>
  <si>
    <t xml:space="preserve">XLST2J8A</t>
  </si>
  <si>
    <t xml:space="preserve">107689</t>
  </si>
  <si>
    <t xml:space="preserve">Horný/dolný kryt, segment horizont. 110mm, Š=800</t>
  </si>
  <si>
    <t xml:space="preserve">XLST2J8B</t>
  </si>
  <si>
    <t xml:space="preserve">107694</t>
  </si>
  <si>
    <t xml:space="preserve">Horný/dolný kryt, segment horizont.+Pen.guma Š=800</t>
  </si>
  <si>
    <t xml:space="preserve">XLST2J8C</t>
  </si>
  <si>
    <t xml:space="preserve">107681</t>
  </si>
  <si>
    <t xml:space="preserve">Dolný kryt, pen.guma kábel 50-80, skriňa Š=800</t>
  </si>
  <si>
    <t xml:space="preserve">XLST2J8D</t>
  </si>
  <si>
    <t xml:space="preserve">115239</t>
  </si>
  <si>
    <t xml:space="preserve">XLSPL1SC6</t>
  </si>
  <si>
    <t xml:space="preserve">114608</t>
  </si>
  <si>
    <t xml:space="preserve">XLSPL1F8</t>
  </si>
  <si>
    <t xml:space="preserve">114627</t>
  </si>
  <si>
    <t xml:space="preserve">101665</t>
  </si>
  <si>
    <t xml:space="preserve">283482</t>
  </si>
  <si>
    <t xml:space="preserve">Cylindrická vložka, rovnaké kľúče (1ks)</t>
  </si>
  <si>
    <t xml:space="preserve">PHZ-E10/30-GS</t>
  </si>
  <si>
    <t xml:space="preserve">138574</t>
  </si>
  <si>
    <t xml:space="preserve">Kľúč pre cylindrickú vložku, (rovnaké kľúče)</t>
  </si>
  <si>
    <t xml:space="preserve">KEY-E10/30-GS</t>
  </si>
  <si>
    <t xml:space="preserve">138576</t>
  </si>
  <si>
    <t xml:space="preserve">131560</t>
  </si>
  <si>
    <t xml:space="preserve">Svietidlo LED (4W, 65lm/W, 120° uhol vyžarovania)</t>
  </si>
  <si>
    <t xml:space="preserve">DNW-SIL/LED/IR/S/MG</t>
  </si>
  <si>
    <t xml:space="preserve">170125</t>
  </si>
  <si>
    <t xml:space="preserve">Zdroj 5W (pre 1 x Svietidlo LED)</t>
  </si>
  <si>
    <t xml:space="preserve">DNW-CON/LED/5W</t>
  </si>
  <si>
    <t xml:space="preserve">170126</t>
  </si>
  <si>
    <t xml:space="preserve">286690</t>
  </si>
  <si>
    <t xml:space="preserve">26</t>
  </si>
  <si>
    <t xml:space="preserve">27</t>
  </si>
  <si>
    <t xml:space="preserve">Výkonový istič, 3pól, In=500A, Icu=50kA</t>
  </si>
  <si>
    <t xml:space="preserve">LZMN3-A500-I</t>
  </si>
  <si>
    <t xml:space="preserve">111968</t>
  </si>
  <si>
    <t xml:space="preserve">27.1</t>
  </si>
  <si>
    <t xml:space="preserve">Kryt svoriek pre zadné pripojenie hore, NZM3, 3pól</t>
  </si>
  <si>
    <t xml:space="preserve">+NZM3-XKR13O</t>
  </si>
  <si>
    <t xml:space="preserve">281667</t>
  </si>
  <si>
    <t xml:space="preserve">28</t>
  </si>
  <si>
    <t xml:space="preserve">Vypínacia spúšť NZM2-3, 208-250V ~/=</t>
  </si>
  <si>
    <t xml:space="preserve">NZM2/3-XA208-250AC/DC</t>
  </si>
  <si>
    <t xml:space="preserve">259763</t>
  </si>
  <si>
    <t xml:space="preserve">29</t>
  </si>
  <si>
    <t xml:space="preserve">Ovládacia rukoväť červeno/žltá, uzamykateľná, NZM3</t>
  </si>
  <si>
    <t xml:space="preserve">NZM3-XDVR</t>
  </si>
  <si>
    <t xml:space="preserve">260140</t>
  </si>
  <si>
    <t xml:space="preserve">30</t>
  </si>
  <si>
    <t xml:space="preserve">Kryt pre tunelové svorky/kábl.oka, NZM3 3pól</t>
  </si>
  <si>
    <t xml:space="preserve">NZM3-XKSA</t>
  </si>
  <si>
    <t xml:space="preserve">260045</t>
  </si>
  <si>
    <t xml:space="preserve">31</t>
  </si>
  <si>
    <t xml:space="preserve">Páskové medené vodiče, izolované, In=400A, S=124mm2, čierna</t>
  </si>
  <si>
    <t xml:space="preserve">CU-BAND10x16x0,8-BK</t>
  </si>
  <si>
    <t xml:space="preserve">80739</t>
  </si>
  <si>
    <t xml:space="preserve">32</t>
  </si>
  <si>
    <t xml:space="preserve">Páskové medené vodiče, izolované, In=400A, S=124mm2, modrá</t>
  </si>
  <si>
    <t xml:space="preserve">CU-BAND10x16x0,8-BU</t>
  </si>
  <si>
    <t xml:space="preserve">79736</t>
  </si>
  <si>
    <t xml:space="preserve">33</t>
  </si>
  <si>
    <t xml:space="preserve">Páskové medené vodiče, izolované, In=400A, S=124mm2, zeleno-žltá</t>
  </si>
  <si>
    <t xml:space="preserve">CU-BAND10x16x0,8-GNYE</t>
  </si>
  <si>
    <t xml:space="preserve">80698</t>
  </si>
  <si>
    <t xml:space="preserve">34</t>
  </si>
  <si>
    <t xml:space="preserve">Stabilizátor pre upevnenie páskových vodičov</t>
  </si>
  <si>
    <t xml:space="preserve">BZ248</t>
  </si>
  <si>
    <t xml:space="preserve">76516</t>
  </si>
  <si>
    <t xml:space="preserve">35</t>
  </si>
  <si>
    <t xml:space="preserve">Adaptér pre montáž NZM3, 3pól na zbernice 60mm (630A)</t>
  </si>
  <si>
    <t xml:space="preserve">NZM3-XAD630</t>
  </si>
  <si>
    <t xml:space="preserve">107206</t>
  </si>
  <si>
    <t xml:space="preserve">36</t>
  </si>
  <si>
    <t xml:space="preserve">37</t>
  </si>
  <si>
    <t xml:space="preserve">SASY, zbernice Cu 20x10, In=500A, dĺžka 1500mm</t>
  </si>
  <si>
    <t xml:space="preserve">CU20X10</t>
  </si>
  <si>
    <t xml:space="preserve">41719</t>
  </si>
  <si>
    <t xml:space="preserve">38</t>
  </si>
  <si>
    <t xml:space="preserve">SASY, Držiak 3 zberníc D=60mm, do 630A, IEC</t>
  </si>
  <si>
    <t xml:space="preserve">BBS-3/FL</t>
  </si>
  <si>
    <t xml:space="preserve">107066</t>
  </si>
  <si>
    <t xml:space="preserve">39</t>
  </si>
  <si>
    <t xml:space="preserve">SASY, Držiak 2 zberníc PE+N</t>
  </si>
  <si>
    <t xml:space="preserve">BBS-2/FL</t>
  </si>
  <si>
    <t xml:space="preserve">107069</t>
  </si>
  <si>
    <t xml:space="preserve">40</t>
  </si>
  <si>
    <t xml:space="preserve">SASY, Koncový kryt pre držiak BBS-3/FL</t>
  </si>
  <si>
    <t xml:space="preserve">ES-BBS-3/FL</t>
  </si>
  <si>
    <t xml:space="preserve">107068</t>
  </si>
  <si>
    <t xml:space="preserve">41</t>
  </si>
  <si>
    <t xml:space="preserve">SASY, Spodný kryt pre držiak BBS-3, dĺžka 1100mm</t>
  </si>
  <si>
    <t xml:space="preserve">BBC-BT-NA</t>
  </si>
  <si>
    <t xml:space="preserve">107172</t>
  </si>
  <si>
    <t xml:space="preserve">42</t>
  </si>
  <si>
    <t xml:space="preserve">SASY, Kryt zberníc 12-30x5mm, dĺžka 1000mm</t>
  </si>
  <si>
    <t xml:space="preserve">BBC-FL5</t>
  </si>
  <si>
    <t xml:space="preserve">107173</t>
  </si>
  <si>
    <t xml:space="preserve">43</t>
  </si>
  <si>
    <t xml:space="preserve">Pripojovacia svorkovnica na zbernice SASY, Ie=560A, 120-300mm2</t>
  </si>
  <si>
    <t xml:space="preserve">BBA-TP3/300</t>
  </si>
  <si>
    <t xml:space="preserve">107185</t>
  </si>
  <si>
    <t xml:space="preserve">44</t>
  </si>
  <si>
    <t xml:space="preserve">111894</t>
  </si>
  <si>
    <t xml:space="preserve">45</t>
  </si>
  <si>
    <t xml:space="preserve">Kryt pre tunelové svorky/kábl.oka, NZM1 3pól</t>
  </si>
  <si>
    <t xml:space="preserve">NZM1-XKSA</t>
  </si>
  <si>
    <t xml:space="preserve">260021</t>
  </si>
  <si>
    <t xml:space="preserve">46</t>
  </si>
  <si>
    <t xml:space="preserve">Adaptér pre montáž NZM1, 3pól na zbernice 60mm (160A)</t>
  </si>
  <si>
    <t xml:space="preserve">NZM1-XAD160</t>
  </si>
  <si>
    <t xml:space="preserve">104554</t>
  </si>
  <si>
    <t xml:space="preserve">47</t>
  </si>
  <si>
    <t xml:space="preserve">48</t>
  </si>
  <si>
    <t xml:space="preserve">49</t>
  </si>
  <si>
    <t xml:space="preserve">Istič PLHT, char B, 3-pólový, Icn=20kA, In=80A</t>
  </si>
  <si>
    <t xml:space="preserve">PLHT-B80/3</t>
  </si>
  <si>
    <t xml:space="preserve">248030</t>
  </si>
  <si>
    <t xml:space="preserve">50</t>
  </si>
  <si>
    <t xml:space="preserve">51</t>
  </si>
  <si>
    <t xml:space="preserve">Istič PL7, char B, 3-pólový, Icn=10kA, In=20A</t>
  </si>
  <si>
    <t xml:space="preserve">PL7-B20/3</t>
  </si>
  <si>
    <t xml:space="preserve">263390</t>
  </si>
  <si>
    <t xml:space="preserve">52</t>
  </si>
  <si>
    <t xml:space="preserve">Istič PL7, char B, 3-pólový, Icn=10kA, In=25A</t>
  </si>
  <si>
    <t xml:space="preserve">PL7-B25/3</t>
  </si>
  <si>
    <t xml:space="preserve">263391</t>
  </si>
  <si>
    <t xml:space="preserve">53</t>
  </si>
  <si>
    <t xml:space="preserve">55</t>
  </si>
  <si>
    <t xml:space="preserve">Chránič Ir=250A, typ AC, 4-pól, Idn=0.03, In=80A</t>
  </si>
  <si>
    <t xml:space="preserve">PF7-80/4/003</t>
  </si>
  <si>
    <t xml:space="preserve">263594</t>
  </si>
  <si>
    <t xml:space="preserve">Inštalačný stýkač, 230V ~, 40A, 4zap. kont.</t>
  </si>
  <si>
    <t xml:space="preserve">Z-SCH230/40-40</t>
  </si>
  <si>
    <t xml:space="preserve">248852</t>
  </si>
  <si>
    <t xml:space="preserve">57</t>
  </si>
  <si>
    <t xml:space="preserve">Inštalačný stýkač, 230V ~, 63A, 4zap. kont.</t>
  </si>
  <si>
    <t xml:space="preserve">Z-SCH230/63-40</t>
  </si>
  <si>
    <t xml:space="preserve">248856</t>
  </si>
  <si>
    <t xml:space="preserve">58</t>
  </si>
  <si>
    <t xml:space="preserve">Inštalačný stýkač, 230V ~, 25A, 4zap. kont.</t>
  </si>
  <si>
    <t xml:space="preserve">Z-SCH230/25-40</t>
  </si>
  <si>
    <t xml:space="preserve">248847</t>
  </si>
  <si>
    <t xml:space="preserve">59</t>
  </si>
  <si>
    <t xml:space="preserve">60</t>
  </si>
  <si>
    <t xml:space="preserve">Merací transformátor prúdu, na kábel Ø23, na zbernice 30x10, I=400/5A</t>
  </si>
  <si>
    <t xml:space="preserve">Z-MG/WAS400</t>
  </si>
  <si>
    <t xml:space="preserve">101629</t>
  </si>
  <si>
    <t xml:space="preserve">Cena celkom vrátane zľavy [EUR]</t>
  </si>
  <si>
    <t xml:space="preserve">DPH 20% [EUR]</t>
  </si>
  <si>
    <t xml:space="preserve">Cena celkom vrátane zľavy + DPH [EUR]</t>
  </si>
  <si>
    <t xml:space="preserve">SO 02 Jedáleň s kuchyňou</t>
  </si>
  <si>
    <t xml:space="preserve">Montáž závesného 19" dátového rozvádzača výška 18U, šírka 600 mm hĺbka 600 mm na stenu</t>
  </si>
  <si>
    <t xml:space="preserve">383180001200</t>
  </si>
  <si>
    <t xml:space="preserve">Rozvádzač jednodielny 18U, 900x600x600 mm (vxšxh)</t>
  </si>
  <si>
    <t xml:space="preserve">2205121071U</t>
  </si>
  <si>
    <t xml:space="preserve">Montáž patch panela osadeného interoperabilnými konektormi Cat 6A, 24xRJ45/s,výška 1U</t>
  </si>
  <si>
    <t xml:space="preserve">383150020400A1U</t>
  </si>
  <si>
    <t xml:space="preserve">Patch panel osadený interoperabilnými konektormi Cat 6A, 24xRJ45/s, výška 1U</t>
  </si>
  <si>
    <t xml:space="preserve">Montáž zásuvky, Cat 6A, 2xRJ45/s, pod omietku alebo do pultu</t>
  </si>
  <si>
    <t xml:space="preserve">SURT1000RMXLI-NC</t>
  </si>
  <si>
    <t xml:space="preserve">APC Smart-UPS RT 1000VA RM 230V NC alebo ekvivalent</t>
  </si>
  <si>
    <t xml:space="preserve">SO-02 Jedáleň s kuchyňou</t>
  </si>
  <si>
    <t xml:space="preserve">484530056300</t>
  </si>
  <si>
    <t xml:space="preserve">Teleso vykurovacie doskové dvojpanelové oceľové  21K, vxl 600x400 mm s bočným pripojením a konvektorom, </t>
  </si>
  <si>
    <t xml:space="preserve">93</t>
  </si>
  <si>
    <t xml:space="preserve">484530065600</t>
  </si>
  <si>
    <t xml:space="preserve">Teleso vykurovacie doskové dvojpanelové oceľové  22K, vxl 600x500 mm s bočným pripojením a dvoma konvektormi,</t>
  </si>
  <si>
    <t xml:space="preserve">98</t>
  </si>
  <si>
    <t xml:space="preserve">484530074900</t>
  </si>
  <si>
    <t xml:space="preserve">Teleso vykurovacie doskové trojpanelové oceľové  33K, vxl 600x600 mm s bočným pripojením a troma konvektormi,</t>
  </si>
  <si>
    <t xml:space="preserve">VZT - vzduchotechnika</t>
  </si>
  <si>
    <t xml:space="preserve">RAHAR s.r.o, Michalovce, ABC KLÍMA KOŠICE s.r.o.</t>
  </si>
  <si>
    <t xml:space="preserve">DODÁVKA+MONTÁŽ</t>
  </si>
  <si>
    <t xml:space="preserve">VZDUCHOTECHNIKA - kuchyňa a jedáleň</t>
  </si>
  <si>
    <t xml:space="preserve">L1.1</t>
  </si>
  <si>
    <t xml:space="preserve">Rekuperačná vzduchotechnická jednotka s doskovým rekuperátorom</t>
  </si>
  <si>
    <t xml:space="preserve">ležaté prevedenie, komory vedľa seba, do vonkajšieho prostredia</t>
  </si>
  <si>
    <t xml:space="preserve">Vp=10000m3/h,  pd=250Pa,  Vo=11200m3/h, delta pd=400Pa</t>
  </si>
  <si>
    <t xml:space="preserve">elektrický ohrev (Pel=41kW), dvojokruhový priamy výparník (Qch=45,1kW)</t>
  </si>
  <si>
    <t xml:space="preserve">VZT jednotka v zhode s nariadením Komisie (EÚ) č. 1253/2014 - ErP 2018, trieda energetickej účinnosti podľa metodiky EUROVENT 2016, SFP jednotky vrátane započítania účinnosti regulácie ventilátorov pri strednom zanesení filtrov a pre výmenníky v stave kondenzácie vlhkosti. Priamy výparník je inštalovaný na vodiacich ližinách, ktoré umožňujú vysunutie výmenníka. Súčasťou komory s chladičom a eliminátorom kvapiek vaňa pre odvod kondenzátu a sifón., min. rozteč lamiel podľa EN 13053</t>
  </si>
  <si>
    <t xml:space="preserve">L1.2</t>
  </si>
  <si>
    <t xml:space="preserve">Odvodný ventilátor do kruhového potrubia Ø125 (napr. K125XL od fy Systemair)</t>
  </si>
  <si>
    <t xml:space="preserve">Vo=250m3/h, delta pd=100Pa</t>
  </si>
  <si>
    <t xml:space="preserve">L1.3</t>
  </si>
  <si>
    <t xml:space="preserve">Nástenný odvodný ventilátor s časovým dobehom a spätnou klapkou (napr.  E-STYLE 120 od fy Multivac)</t>
  </si>
  <si>
    <t xml:space="preserve">Vo=120m3/h, delta pd=30Pa</t>
  </si>
  <si>
    <t xml:space="preserve">TL1.1</t>
  </si>
  <si>
    <t xml:space="preserve">Tlmič hluku 1200x800,l=1,5m, počet vložiek (100mm) 8ks</t>
  </si>
  <si>
    <t xml:space="preserve">D1.1</t>
  </si>
  <si>
    <t xml:space="preserve">Odsávač pár s lapačom tukov 2175x2100/1x výstup Ø315, výška=400mm (nutné dodržať atypický rozmer)</t>
  </si>
  <si>
    <t xml:space="preserve">nerezový s elektrickým osvetlením</t>
  </si>
  <si>
    <t xml:space="preserve">D1.2</t>
  </si>
  <si>
    <t xml:space="preserve">Odsávač pár s lapačom tukov 1900x1250/2x výstup Ø250, výška=400mm (prístenný s dvoma výstupmi, nedelený)</t>
  </si>
  <si>
    <t xml:space="preserve">F1.1</t>
  </si>
  <si>
    <t xml:space="preserve">Výustka do štvorhranného potrubia (dvojradová) s reguláciou a upínacím rámikom, 400x200</t>
  </si>
  <si>
    <t xml:space="preserve">F1.2</t>
  </si>
  <si>
    <t xml:space="preserve">Výustka do štvorhranného potrubia (dvojradová) s reguláciou a upínacím rámikom, 500x300</t>
  </si>
  <si>
    <t xml:space="preserve">G1.1</t>
  </si>
  <si>
    <t xml:space="preserve">Tanierový ventil na prívod / odvod vzduchu Ø160</t>
  </si>
  <si>
    <t xml:space="preserve">G1.2</t>
  </si>
  <si>
    <t xml:space="preserve">Tanierový ventil na prívod / odvod vzduchu Ø125</t>
  </si>
  <si>
    <t xml:space="preserve">RK1.1</t>
  </si>
  <si>
    <t xml:space="preserve">Regulačná klapka štvorhranná - 800x300, ručná</t>
  </si>
  <si>
    <t xml:space="preserve">RK1.2</t>
  </si>
  <si>
    <t xml:space="preserve">Regulačná klapka štvorhranná -  600x300, ručná</t>
  </si>
  <si>
    <t xml:space="preserve">RK1.3</t>
  </si>
  <si>
    <t xml:space="preserve">Regulačná klapka štvorhranná -  300x300, ručná</t>
  </si>
  <si>
    <t xml:space="preserve">RKK1.1</t>
  </si>
  <si>
    <t xml:space="preserve">Regulačná klapka kruhová - Ø250, ručná</t>
  </si>
  <si>
    <t xml:space="preserve">RKK1.2</t>
  </si>
  <si>
    <t xml:space="preserve">Regulačná klapka kruhová - Ø125, ručná</t>
  </si>
  <si>
    <t xml:space="preserve">RKK1.3</t>
  </si>
  <si>
    <t xml:space="preserve">Regulačná klapka kruhová - Ø160, ručná</t>
  </si>
  <si>
    <t xml:space="preserve">SK1.1</t>
  </si>
  <si>
    <t xml:space="preserve">Spätná klapka Ø125</t>
  </si>
  <si>
    <t xml:space="preserve">Mriežka so sitom do steny Ø160 - (napr. IGC od fy Systemair)</t>
  </si>
  <si>
    <t xml:space="preserve">Mriežka so sitom do steny Ø125 - (napr. IGC od fy Systemair)</t>
  </si>
  <si>
    <t xml:space="preserve">Čistiaci kus 800x300</t>
  </si>
  <si>
    <t xml:space="preserve">Čistiaci kus Ø250</t>
  </si>
  <si>
    <t xml:space="preserve">Dverová mriežka - obojstranná, nepriezorová 325x125 </t>
  </si>
  <si>
    <t xml:space="preserve">Kruhové SPIRO potrubie</t>
  </si>
  <si>
    <t xml:space="preserve">Ø315 / 10% tvaroviek</t>
  </si>
  <si>
    <t xml:space="preserve">Ø250 / 25% tvaroviek</t>
  </si>
  <si>
    <t xml:space="preserve">Ø160 / 15% tvaroviek</t>
  </si>
  <si>
    <t xml:space="preserve">Ø125 / 30% tvaroviek</t>
  </si>
  <si>
    <t xml:space="preserve">Štvorhranné potrubie 1220x865/ 10% tvaroviek</t>
  </si>
  <si>
    <t xml:space="preserve">Štvorhranné potrubie 1200x800 / 25% tvaroviek</t>
  </si>
  <si>
    <t xml:space="preserve">Štvorhranné potrubie 1200x300 / 25% tvaroviek</t>
  </si>
  <si>
    <t xml:space="preserve">Štvorhranné potrubie 1000x300 / 25% tvaroviek</t>
  </si>
  <si>
    <t xml:space="preserve">Štvorhranné potrubie 800x300 / 20% tvaroviek</t>
  </si>
  <si>
    <t xml:space="preserve">Štvorhranné potrubie 600x300 / 20% tvaroviek</t>
  </si>
  <si>
    <t xml:space="preserve">Štvorhranné potrubie 300x300 / 20% tvaroviek</t>
  </si>
  <si>
    <t xml:space="preserve">Tepelná izolácia vzt potrubia hr. 40 mm</t>
  </si>
  <si>
    <t xml:space="preserve">Tepelná izolácia vzt potrubia hr. 20 mm</t>
  </si>
  <si>
    <t xml:space="preserve">Oplechovanie</t>
  </si>
  <si>
    <t xml:space="preserve">KLIMATIZÁCIA - kuchyňa a jedáleň</t>
  </si>
  <si>
    <t xml:space="preserve">KL1.1</t>
  </si>
  <si>
    <t xml:space="preserve">Kondenzačná jednotka pre priamy výaprník vo vzt jednotke (napr. RAV-SM2246AT8-E)</t>
  </si>
  <si>
    <t xml:space="preserve">Qchl=22kW, Qel=9,1kW,400V, istenie 3x20A,  hmotnosť: 142kg</t>
  </si>
  <si>
    <t xml:space="preserve">Elektronika priameho výparníka (súprava na priame odparovanie s PC board, transformátorom a svorkovnicou) 0-10V, (napr.RAV-DXC031)</t>
  </si>
  <si>
    <t xml:space="preserve">Diaľkové káblové ovládanie pre ovládanie vetracej sady priameho výparníka</t>
  </si>
  <si>
    <t xml:space="preserve">(napr. RBC-AMT32E)</t>
  </si>
  <si>
    <t xml:space="preserve">Medené potrubie Ø12</t>
  </si>
  <si>
    <t xml:space="preserve">Medené potrubie Ø28</t>
  </si>
  <si>
    <t xml:space="preserve">Izolácia medeného potrubia Ace 13x12</t>
  </si>
  <si>
    <t xml:space="preserve">Izolácia medeného potrubia Ace 13x28</t>
  </si>
  <si>
    <t xml:space="preserve">KL13.1</t>
  </si>
  <si>
    <t xml:space="preserve">Kondenzačná jednotka (napr. RAV-SM1603AT-E) </t>
  </si>
  <si>
    <r>
      <rPr>
        <sz val="11"/>
        <rFont val="Calibri"/>
        <family val="2"/>
        <charset val="238"/>
      </rPr>
      <t xml:space="preserve">Qchl=16kW, Qel=4,7kW,</t>
    </r>
    <r>
      <rPr>
        <sz val="11"/>
        <color rgb="FFFF0000"/>
        <rFont val="Calibri"/>
        <family val="2"/>
        <charset val="238"/>
      </rPr>
      <t xml:space="preserve">400V</t>
    </r>
    <r>
      <rPr>
        <sz val="11"/>
        <rFont val="Calibri"/>
        <family val="2"/>
        <charset val="238"/>
      </rPr>
      <t xml:space="preserve">, istenie 25A</t>
    </r>
  </si>
  <si>
    <t xml:space="preserve">KL13.2</t>
  </si>
  <si>
    <r>
      <rPr>
        <sz val="11"/>
        <rFont val="Calibri"/>
        <family val="2"/>
        <charset val="238"/>
      </rPr>
      <t xml:space="preserve">Kazetová klimatizačná jednotka s dekoračným panelom (napr. RAV-SM564UTP-E, panel: RBC-U31PGPW-E)</t>
    </r>
    <r>
      <rPr>
        <b val="true"/>
        <sz val="11"/>
        <rFont val="Calibri"/>
        <family val="2"/>
        <charset val="238"/>
      </rPr>
      <t xml:space="preserve">  </t>
    </r>
  </si>
  <si>
    <t xml:space="preserve">Rozbočovacia sada pre medené potrubie (napr. RBC-TRP100E) </t>
  </si>
  <si>
    <t xml:space="preserve">Prenájom žeriavu</t>
  </si>
  <si>
    <t xml:space="preserve">ZTI - zdravotechnické inštalácie</t>
  </si>
  <si>
    <t xml:space="preserve">HSV - Práce a dodávky HSV</t>
  </si>
  <si>
    <t xml:space="preserve">    6 - Úpravy povrchov, podlahy, osadenie</t>
  </si>
  <si>
    <t xml:space="preserve">    9 - Ostatné konštrukcie a práce-búranie</t>
  </si>
  <si>
    <t xml:space="preserve">    721 - Zdravotechnika - vnútorná kanalizácia</t>
  </si>
  <si>
    <t xml:space="preserve">    722 - Zdravotechnika - vnútorný vodovod</t>
  </si>
  <si>
    <t xml:space="preserve">    725 - Zdravotechnika - zariaď. predmety</t>
  </si>
  <si>
    <t xml:space="preserve">Práce a dodávky HSV</t>
  </si>
  <si>
    <t xml:space="preserve">Úpravy povrchov, podlahy, osadenie</t>
  </si>
  <si>
    <t xml:space="preserve">Hrubá výplň rýh na stenách akoukoľvek maltou, akejkoľvek šírky ryhy</t>
  </si>
  <si>
    <t xml:space="preserve">Ostatné konštrukcie a práce-búranie</t>
  </si>
  <si>
    <t xml:space="preserve">Vysekávanie rýh v akomkoľvek murive tehlovom na akúkoľvek maltu do hĺbky 70 mm a š. do 100 mm,  -0,01300t</t>
  </si>
  <si>
    <t xml:space="preserve">Montáž trubíc z PE, hr.do 10 mm,vnút.priemer do 38 mm</t>
  </si>
  <si>
    <t xml:space="preserve">Tubolit DG 20 x 9 izolácia-trubica - /SV/</t>
  </si>
  <si>
    <t xml:space="preserve">Tubolit DG 25 x 9 izolácia-trubica - /SV/</t>
  </si>
  <si>
    <t xml:space="preserve">Tubolit DG 32 x 13 izolácia-trubica - /SV/</t>
  </si>
  <si>
    <t xml:space="preserve">Montáž trubíc z PE, hr.do 10 mm,vnút.priemer 39-70 mm</t>
  </si>
  <si>
    <t xml:space="preserve">Tubolit DG 40 x 13 izolácia-trubica - /SV/</t>
  </si>
  <si>
    <t xml:space="preserve">Tubolit DG 50 x 13 izolácia-trubica - /SV/</t>
  </si>
  <si>
    <t xml:space="preserve">Tubolit DG 64 x 13 izolácia-trubica - /SV/</t>
  </si>
  <si>
    <t xml:space="preserve">Tubolit DG 60 x 13 izolácia-trubica - /PV/</t>
  </si>
  <si>
    <t xml:space="preserve">Tubolit DG 22 x 20 izolácia-trubica - /TV, CTV/</t>
  </si>
  <si>
    <t xml:space="preserve">Tubolit DG 28 x 20 izolácia-trubica - /TV, CTV/ </t>
  </si>
  <si>
    <t xml:space="preserve">Tubolit DG 35 x 20 izolácia-trubica - /TV, CTV/</t>
  </si>
  <si>
    <t xml:space="preserve">Tubolit DG 42 x 30 izolácia-trubica - /TV, CTV/</t>
  </si>
  <si>
    <t xml:space="preserve">Montáž trubíc z mineálnej vlny, hr.38-50,vnút.priemer 39-73 mm</t>
  </si>
  <si>
    <t xml:space="preserve">Tepelná izolácia D54/40mm - minerálna vlna-vinutá skruž s hliníkovou fóliou (ALS);  Rockwool800/ - /TV, CTV/</t>
  </si>
  <si>
    <t xml:space="preserve">Presun hmôt pre izolácie tepelné v objektoch výšky nad 12 m do 24 m</t>
  </si>
  <si>
    <t xml:space="preserve">Zdravotechnika - vnútorná kanalizácia</t>
  </si>
  <si>
    <t xml:space="preserve">Demontáž potrubia z liatinových rúr odpadového alebo dažďového do DN 100,  -0,01492t</t>
  </si>
  <si>
    <t xml:space="preserve">Demontáž potrubia z novodurových rúr odpadového alebo pripojovacieho nad 75 do D114,  -0,00198 t</t>
  </si>
  <si>
    <t xml:space="preserve">Demontáž vpustu podlahového DN 100,  -0,02961t</t>
  </si>
  <si>
    <t xml:space="preserve">Vnútrostav. premiestnenie vybúraných hmôt vnútor. kanal. vodorovne do 100 m z budov vysokých do 24 m</t>
  </si>
  <si>
    <t xml:space="preserve">Prepojenie navrhovaného stúpacieho odpadového potrubia na doterajšie liatinové potrubie do DN 100</t>
  </si>
  <si>
    <t xml:space="preserve">Prečistenie ležatých zvodov do DN 300 - /v základoch, v prípade potreby/</t>
  </si>
  <si>
    <t xml:space="preserve">Potrubie z PP - odhlučnené, odpadové, hrdlové D 75x2,3; napr. WST+ </t>
  </si>
  <si>
    <t xml:space="preserve">Potrubie z PVC - odhlučnené, odpadové, hrdlové D 110x3,4; napr. WST+ </t>
  </si>
  <si>
    <t xml:space="preserve">721171109-KG2000</t>
  </si>
  <si>
    <t xml:space="preserve">Potrubie z PP, tepl. odolnosť do 90°C, odpadové, hrdlové D 110mm; napr. KG2000</t>
  </si>
  <si>
    <t xml:space="preserve">Potrubie z PP - HT, odpadné pripájacie D 32x1, 8 - /kondenzát/</t>
  </si>
  <si>
    <t xml:space="preserve">Potrubie z PP - odhlučnené, odpadné pripájacie D 40x1, 8, napr. WST+</t>
  </si>
  <si>
    <t xml:space="preserve">Potrubie z PP - odhlučnené, odpadné pripájacie D 50x1, 8, napr. WST+</t>
  </si>
  <si>
    <t xml:space="preserve">Montáž čistiaceho kusu PP potrubia DN 100</t>
  </si>
  <si>
    <t xml:space="preserve">PP Čistiaci kus 110, napr. Wavin SiTech+</t>
  </si>
  <si>
    <t xml:space="preserve">SF202710W</t>
  </si>
  <si>
    <t xml:space="preserve">PP Čistiaci kus 110, napr. KG2000</t>
  </si>
  <si>
    <t xml:space="preserve">Montáž zátky HT potrubia DN 32</t>
  </si>
  <si>
    <t xml:space="preserve">Zátka hrdlová HT DN 32, PP systém pre beztlakový rozvod vnútorného odpadu</t>
  </si>
  <si>
    <t xml:space="preserve">Montáž zátky HT potrubia DN 100</t>
  </si>
  <si>
    <t xml:space="preserve">Zátka hrdlová HT DN 100, PP systém pre beztlakový rozvod vnútorného odpadu</t>
  </si>
  <si>
    <t xml:space="preserve">Zriadenie prípojky na potrubí vyvedenie a upevnenie odpadových výpustiek D 32x1, 8</t>
  </si>
  <si>
    <t xml:space="preserve">Zriadenie prípojky na potrubí vyvedenie a upevnenie odpadových výpustiek D 40x1, 8</t>
  </si>
  <si>
    <t xml:space="preserve">Zriadenie prípojky na potrubí vyvedenie a upevnenie odpadových výpustiek D 50x1, 8</t>
  </si>
  <si>
    <t xml:space="preserve">Zriadenie prípojky na potrubí vyvedenie a upevnenie odpadových výpustiek D 110x2, 3</t>
  </si>
  <si>
    <t xml:space="preserve">721213018</t>
  </si>
  <si>
    <t xml:space="preserve">Montáž podlahového vpustu s zvislým odtokom pre kanalizačné potrubie pod stropom DN 110</t>
  </si>
  <si>
    <t xml:space="preserve">286630025500</t>
  </si>
  <si>
    <t xml:space="preserve">Podlahový vpust, DN100, zvislý odtok, nerez, napr. ACO142</t>
  </si>
  <si>
    <t xml:space="preserve">721229013-2</t>
  </si>
  <si>
    <t xml:space="preserve">Montáž podlahového odtokového žlabu dĺžky 2000 mm pre montáž do stredu</t>
  </si>
  <si>
    <t xml:space="preserve">aco1900</t>
  </si>
  <si>
    <t xml:space="preserve">Podlahový žľab dl. 1900mm s roštom, s vpustom s odkaľovačom, DN100, zvislý odtok, nerez, napr. ACO</t>
  </si>
  <si>
    <t xml:space="preserve">721229013-5</t>
  </si>
  <si>
    <t xml:space="preserve">Montáž podlahového odtokového žlabu dĺžky 5000 mm pre montáž do stredu</t>
  </si>
  <si>
    <t xml:space="preserve">aco4700</t>
  </si>
  <si>
    <t xml:space="preserve">Podlahový žľab dl. 4700mm s roštom, s 2 vpustmi s odkaľovačom, DN100, zvislý odtok, nerez, napr. ACO</t>
  </si>
  <si>
    <t xml:space="preserve">Montáž privzdušňovacieho ventilu pre odpadové potrubia DN 110</t>
  </si>
  <si>
    <t xml:space="preserve">Privzdušňovací ventil, DN 50/75/110, napr. HL900N</t>
  </si>
  <si>
    <t xml:space="preserve">Montáž mriežky </t>
  </si>
  <si>
    <t xml:space="preserve">Mriežka plastová, šxv 200x200 mm</t>
  </si>
  <si>
    <t xml:space="preserve">Ostatné - skúška tesnosti kanalizácie v objektoch dymom do DN 300</t>
  </si>
  <si>
    <t xml:space="preserve">Presun hmôt pre vnútornú kanalizáciu v objektoch výšky nad 12 do 24 m</t>
  </si>
  <si>
    <t xml:space="preserve">Zdravotechnika - vnútorný vodovod</t>
  </si>
  <si>
    <t xml:space="preserve">Uzatvorenie alebo otvorenie vodovodného potrubia</t>
  </si>
  <si>
    <t xml:space="preserve">Demontáž potrubia z oceľových rúrok závitových do DN 80, vrátane izolácie a armatúr -0,01102t</t>
  </si>
  <si>
    <t xml:space="preserve">Demontáž hydrantových skriň, do DN 50,  -0,03264t</t>
  </si>
  <si>
    <t xml:space="preserve">Vnútrostav. premiestnenie vybúraných hmôt vnútorný vodovod vodorovne do 100 m z budov vys. do 24 m</t>
  </si>
  <si>
    <t xml:space="preserve">722140212-PEHD</t>
  </si>
  <si>
    <t xml:space="preserve">Potrubie z rúr HDPE, D 25mm, PN10, </t>
  </si>
  <si>
    <t xml:space="preserve">711463309</t>
  </si>
  <si>
    <t xml:space="preserve">Utesnenie prestupu vodovod.  potrubia D 25mm proti povrchovej a podpovrchovej tlakovej vode, cez obvod. mur </t>
  </si>
  <si>
    <t xml:space="preserve">HL800-40</t>
  </si>
  <si>
    <t xml:space="preserve">Tesniaca manžeta pre prestup PE potrubia HL800, redukcia, ..</t>
  </si>
  <si>
    <t xml:space="preserve">sada</t>
  </si>
  <si>
    <t xml:space="preserve">Potrubie z oceľ.rúr pozink.bezšvík.bežných-11 353.0, 10 004.0 zvarov. bežných-11 343.00 DN 50</t>
  </si>
  <si>
    <t xml:space="preserve">Potrubie z plastických rúr PP-RCT EVO (S 4); D20x2,3mm; polyfúznym zváraním - /SV/</t>
  </si>
  <si>
    <t xml:space="preserve">Potrubie z plastických rúr PP-RCT EVO (S 4); D25x2,8mm; polyfúznym zváraním - /SV/</t>
  </si>
  <si>
    <t xml:space="preserve">Potrubie z plastických rúrPP-RCT EVO (S 4); D32x3,6mm; polyfúznym zváraním - /SV/</t>
  </si>
  <si>
    <t xml:space="preserve">Potrubie z plastických rúr PP-RCT EVO (S 4); D40x4,5mm; polyfúznym zváraním - /SV/</t>
  </si>
  <si>
    <t xml:space="preserve">Potrubie z plastických rúr PP-RCT EVO (S 4); D50x5,6mm; polyfúznym zváraním - /SV/</t>
  </si>
  <si>
    <t xml:space="preserve">69</t>
  </si>
  <si>
    <t xml:space="preserve">Potrubie z plastických rúr PP-RCT EVO (S 4); D63x7,1mm; polyfúznym zváraním - /SV/</t>
  </si>
  <si>
    <t xml:space="preserve">70</t>
  </si>
  <si>
    <t xml:space="preserve">Potrubie z plastických rúr PP-RCT FIBER BASALT PLUS (S 3,2); D20x2,8mm; polyfúznym zváraním - /TV, CTV/</t>
  </si>
  <si>
    <t xml:space="preserve">71</t>
  </si>
  <si>
    <t xml:space="preserve">Potrubie z plastických rúr PP-RCT FIBER BASALT PLUS (S 3,2); D25x3,5mm; polyfúznym zváraním - /TV, CTV/</t>
  </si>
  <si>
    <t xml:space="preserve">72</t>
  </si>
  <si>
    <t xml:space="preserve">Potrubie z plastických rúr PP-RCT FIBER BASALT PLUS (S 3,2); D32x4,4mm; polyfúznym zváraním - /TV, CTV/</t>
  </si>
  <si>
    <t xml:space="preserve">73</t>
  </si>
  <si>
    <t xml:space="preserve">Potrubie z plastických rúr PP-RCT FIBER BASALT PLUS (S 3,2); D40x5,5mm; polyfúznym zváraním - /TV, CTV/</t>
  </si>
  <si>
    <t xml:space="preserve">74</t>
  </si>
  <si>
    <t xml:space="preserve">Potrubie z plastických rúr PP-RCT FIBER BASALT PLUS (S 3,2); D50x6,9mm; polyfúznym zváraním - /TV, CTV/</t>
  </si>
  <si>
    <t xml:space="preserve">75</t>
  </si>
  <si>
    <t xml:space="preserve">Vyvedenie a upevnenie výpustky DN 15</t>
  </si>
  <si>
    <t xml:space="preserve">76</t>
  </si>
  <si>
    <t xml:space="preserve">Montáž armatúry závitovej s jedným závitom, nástenka pre výtokový ventil G 1/2</t>
  </si>
  <si>
    <t xml:space="preserve">77</t>
  </si>
  <si>
    <t xml:space="preserve">PPR NÁSTENNÉ KOLENO S KOVOVÝM ZÁVITOM vnútorným D 20x1/2"</t>
  </si>
  <si>
    <t xml:space="preserve">78</t>
  </si>
  <si>
    <t xml:space="preserve">Montáž armatúry závitovej s jedným závitom, nástenka pre batériu G 1/2</t>
  </si>
  <si>
    <t xml:space="preserve">79</t>
  </si>
  <si>
    <t xml:space="preserve">PPR  NÁSTENKA 20x1/2", pre batériu</t>
  </si>
  <si>
    <t xml:space="preserve">80</t>
  </si>
  <si>
    <t xml:space="preserve">722190222</t>
  </si>
  <si>
    <t xml:space="preserve">Prípojka vodovodná,  /pre pripojenie "tlg" zariadení v kuchyni/, DN 20</t>
  </si>
  <si>
    <t xml:space="preserve">81</t>
  </si>
  <si>
    <t xml:space="preserve">Montáž guľového kohúta závitového priameho pre vodu G 1/2</t>
  </si>
  <si>
    <t xml:space="preserve">82</t>
  </si>
  <si>
    <t xml:space="preserve">Guľový kohút 1/2", voda</t>
  </si>
  <si>
    <t xml:space="preserve">83</t>
  </si>
  <si>
    <t xml:space="preserve">PPR PRECHODKA S KOVOVÝM ZÁVITOM vonkajším 20x1/2"</t>
  </si>
  <si>
    <t xml:space="preserve">84</t>
  </si>
  <si>
    <t xml:space="preserve">Montáž guľového kohúta závitového priameho pre vodu G 3/4</t>
  </si>
  <si>
    <t xml:space="preserve">85</t>
  </si>
  <si>
    <t xml:space="preserve">Guľový kohút 3/4", voda</t>
  </si>
  <si>
    <t xml:space="preserve">86</t>
  </si>
  <si>
    <t xml:space="preserve">PPR PRECHODKA S KOVOVÝM ZÁVITOM vonkajším 25x3/4"</t>
  </si>
  <si>
    <t xml:space="preserve">87</t>
  </si>
  <si>
    <t xml:space="preserve">Montáž guľového kohúta závitového priameho pre vodu G 1</t>
  </si>
  <si>
    <t xml:space="preserve">88</t>
  </si>
  <si>
    <t xml:space="preserve">Guľový kohút 1", voda</t>
  </si>
  <si>
    <t xml:space="preserve">89</t>
  </si>
  <si>
    <t xml:space="preserve">PPR PRECHODKA S KOVOVÝM ZÁVITOM vonkajším 32x 1"</t>
  </si>
  <si>
    <t xml:space="preserve">90</t>
  </si>
  <si>
    <t xml:space="preserve">Montáž guľového kohúta závitového priameho pre vodu G 5/4</t>
  </si>
  <si>
    <t xml:space="preserve">91</t>
  </si>
  <si>
    <t xml:space="preserve">Guľový kohút 5/4", voda</t>
  </si>
  <si>
    <t xml:space="preserve">92</t>
  </si>
  <si>
    <t xml:space="preserve">PPR PRECHODKA S KOVOVÝM ZÁVITOM vonkajším S OSMIHRANOM 40x5/4"</t>
  </si>
  <si>
    <t xml:space="preserve">722221030</t>
  </si>
  <si>
    <t xml:space="preserve">Montáž guľového kohúta závitového priameho pre vodu G 6/4</t>
  </si>
  <si>
    <t xml:space="preserve">94</t>
  </si>
  <si>
    <t xml:space="preserve">JY137-40</t>
  </si>
  <si>
    <t xml:space="preserve">Guľový kohút 6/4", voda</t>
  </si>
  <si>
    <t xml:space="preserve">95</t>
  </si>
  <si>
    <t xml:space="preserve">SZE05050XX</t>
  </si>
  <si>
    <t xml:space="preserve">PPR PRECHODKA S KOVOVÝM ZÁVITOM vonkajším S OSMIHRANOM 50x6/4"</t>
  </si>
  <si>
    <t xml:space="preserve">96</t>
  </si>
  <si>
    <t xml:space="preserve">722221035</t>
  </si>
  <si>
    <t xml:space="preserve">Montáž guľového kohúta závitového priameho pre vodu G 2</t>
  </si>
  <si>
    <t xml:space="preserve">97</t>
  </si>
  <si>
    <t xml:space="preserve">JY137-50</t>
  </si>
  <si>
    <t xml:space="preserve">Guľový kohút, 2", voda</t>
  </si>
  <si>
    <t xml:space="preserve">SZE06363XX</t>
  </si>
  <si>
    <t xml:space="preserve">PPR PRECHODKA S KOVOVÝM ZÁVITOM vonkajším S OSMIHRANOM 63x 2"</t>
  </si>
  <si>
    <t xml:space="preserve">Montáž guľového kohúta vypúšťacieho závitového G 1/2</t>
  </si>
  <si>
    <t xml:space="preserve">100</t>
  </si>
  <si>
    <t xml:space="preserve">Vypúšťací guľový kohút s páčkou, 1/2"</t>
  </si>
  <si>
    <t xml:space="preserve">101</t>
  </si>
  <si>
    <t xml:space="preserve">Montáž hydrantového systému so sploštiteľnou hadicou C 52</t>
  </si>
  <si>
    <t xml:space="preserve">102</t>
  </si>
  <si>
    <t xml:space="preserve">Hydrantový systém so sploštiteľnou hadicou C 52 s navijakom, šxvxhr 500x570x210 mm, (prúdnica, hadica 20 m, nástenný hydrant, oceľ. skrinka, navijak)</t>
  </si>
  <si>
    <t xml:space="preserve">Tlaková skúška hydrantových systémov -hadicových navijakov</t>
  </si>
  <si>
    <t xml:space="preserve">Tlaková skúška vodovodného potrubia do DN 50</t>
  </si>
  <si>
    <t xml:space="preserve">Prepláchnutie a dezinfekcia vodovodného potrubia do DN 80</t>
  </si>
  <si>
    <t xml:space="preserve">106</t>
  </si>
  <si>
    <t xml:space="preserve">Presun hmôt pre vnútorný vodovod v objektoch výšky nad 12 do 24 m</t>
  </si>
  <si>
    <t xml:space="preserve">Zdravotechnika - zariaď. predmety</t>
  </si>
  <si>
    <t xml:space="preserve">Demontáž záchoda splachovacieho s nádržou alebo s tlakovým splachovačom,  -0,01933t</t>
  </si>
  <si>
    <t xml:space="preserve">Demontáž umývadiel alebo umývadielok bez výtokovej armatúry,  -0,01946t</t>
  </si>
  <si>
    <t xml:space="preserve">725240812</t>
  </si>
  <si>
    <t xml:space="preserve">Demontáž sprchovej kabíny a misy bez výtokových armatúr mís,  -0,02450t</t>
  </si>
  <si>
    <t xml:space="preserve">725310828</t>
  </si>
  <si>
    <t xml:space="preserve">Demontáž drezu jednodielneho bez výtokovej armatúry veľkokuchynskej,  -0,04050t</t>
  </si>
  <si>
    <t xml:space="preserve">725330820</t>
  </si>
  <si>
    <t xml:space="preserve">Demontáž výlevky bez výtok. armatúry, bez nádrže a splachovacieho potrubia,diturvitovej,  -0,03470t</t>
  </si>
  <si>
    <t xml:space="preserve">Demontáž batérie drezovej, umývadlovej, nástennej,  -0,0026t</t>
  </si>
  <si>
    <t xml:space="preserve">725840870</t>
  </si>
  <si>
    <t xml:space="preserve">Demontáž batérie vaňovej, sprchovej nástennej,  -0,00225t</t>
  </si>
  <si>
    <t xml:space="preserve">725840873</t>
  </si>
  <si>
    <t xml:space="preserve">Demontáž príslušenstva pre sprchové batérie, držiak na sprchu,  -0,00113t</t>
  </si>
  <si>
    <t xml:space="preserve">Demontáž jednoduchej  zápachovej uzávierky pre zariaďovacie predmety, umývadlá, drezy-0,00085t</t>
  </si>
  <si>
    <t xml:space="preserve">725860822</t>
  </si>
  <si>
    <t xml:space="preserve">Demontáž zápachovej uzávierky pre zariaďovacie predmety, vane, sprchy  -0,00122t</t>
  </si>
  <si>
    <t xml:space="preserve">Vnútrostav. premiestnenie vybúr. hmôt zariaď. predmetov vodorovne do 100 m z budov s výš. do 24 m</t>
  </si>
  <si>
    <t xml:space="preserve">Montáž predstenového systému záchodov do ľahkých stien s kovovou konštrukciou (napr.GEBERIT, AlcaPlast)</t>
  </si>
  <si>
    <t xml:space="preserve">AM101/1120</t>
  </si>
  <si>
    <t xml:space="preserve">Predstenový inštalačný systém pre suchú inštalaciu, pre závesné WC, napr. AlcaPlast AM101/1120 - Sadromodul</t>
  </si>
  <si>
    <t xml:space="preserve">Montáž ovladacieho/splachovacieho tlačidla nádržky</t>
  </si>
  <si>
    <t xml:space="preserve">Ovladacie tlačítko, biele , napr. M270</t>
  </si>
  <si>
    <t xml:space="preserve">Montáž záchodovej misy zavesenej </t>
  </si>
  <si>
    <t xml:space="preserve">H 8206100000001</t>
  </si>
  <si>
    <t xml:space="preserve">Klozet závesný, biela, napr. DEEP BY JIKA</t>
  </si>
  <si>
    <t xml:space="preserve">Zvuková izolácia k závesnému WC, izolačná doska </t>
  </si>
  <si>
    <t xml:space="preserve">Montáž sedadla záchodovej misy</t>
  </si>
  <si>
    <t xml:space="preserve">Sedátko s poklopom, duroplastové, biela</t>
  </si>
  <si>
    <t xml:space="preserve">127</t>
  </si>
  <si>
    <t xml:space="preserve">Montáž umývadla na skrutky do muriva, bez výtokovej armatúry</t>
  </si>
  <si>
    <t xml:space="preserve">Umývadlo, keramické, s otvorom pre batériu, 55cm, biela napr. DEEP BY JIKA</t>
  </si>
  <si>
    <t xml:space="preserve">Montáž batérií umývadlových stojankových pákových alebo klasických</t>
  </si>
  <si>
    <t xml:space="preserve">Umývadlova stojanková paková batéria, bez automat. vypuste, chrom, napr. DEEP BY JIKA</t>
  </si>
  <si>
    <t xml:space="preserve">Montáž zápachovej uzávierky pre zariaďovacie predmety, umývadlová do D 40</t>
  </si>
  <si>
    <t xml:space="preserve">Sifón umývadlový, DN40, s nerezovou mriežkou, plast, napr. typ A41</t>
  </si>
  <si>
    <t xml:space="preserve">Montáž ventilu rohového G 1/2</t>
  </si>
  <si>
    <t xml:space="preserve">Ventil rohový, 1/2"x3/8"</t>
  </si>
  <si>
    <t xml:space="preserve">Montáž - vanička sprchová akrylátová štvorcová, 900x900 mm</t>
  </si>
  <si>
    <t xml:space="preserve">Vanička sprchová, štvorcová, (90*90)cm, akrylatová, napr. DEEP BY JIKA</t>
  </si>
  <si>
    <t xml:space="preserve">Nohy k sprchovej vaničke </t>
  </si>
  <si>
    <t xml:space="preserve">Montáž zápachovej uzávierky pre zariaďovacie predmety, sprchovej do D 50</t>
  </si>
  <si>
    <t xml:space="preserve">Sifon vaničkový, D90, chrom, napr. typ A49 CR</t>
  </si>
  <si>
    <t xml:space="preserve">Montáž batérie sprchovej nástennej pákovej, klasickej</t>
  </si>
  <si>
    <t xml:space="preserve">Sprchová páková batéria bez sprchovej súpravy, chróm, napr. DEEP BY JIKA</t>
  </si>
  <si>
    <t xml:space="preserve">Montáž, držiak sprchy s nastaviteľnou výškou sprchy</t>
  </si>
  <si>
    <t xml:space="preserve">143</t>
  </si>
  <si>
    <t xml:space="preserve">Sprchová súprava, (ručná sprcha, sprchová tyč, sprchová hadica 1,7 m, kovová)</t>
  </si>
  <si>
    <t xml:space="preserve">725333360</t>
  </si>
  <si>
    <t xml:space="preserve">Montáž výlevky keramickej voľne stojacej bez výtokovej armatúry</t>
  </si>
  <si>
    <t xml:space="preserve">642710000200</t>
  </si>
  <si>
    <t xml:space="preserve">Výlevka stojatá keramická, plastová mreža, napr. JIKA MIRA</t>
  </si>
  <si>
    <t xml:space="preserve">Montáž batérie umývadlovej a drezovej nástennej pákovej, alebo klasickej</t>
  </si>
  <si>
    <t xml:space="preserve">Batéria drezová nástenná, chróm, pre výlevku, napr. JIKA TALAS, ramienko 250-300mm </t>
  </si>
  <si>
    <t xml:space="preserve">148</t>
  </si>
  <si>
    <t xml:space="preserve">725539151</t>
  </si>
  <si>
    <t xml:space="preserve">Montáž elektrického prietokového ohrievača vody s batériou</t>
  </si>
  <si>
    <t xml:space="preserve">39667</t>
  </si>
  <si>
    <t xml:space="preserve">Elektrický prietokový ohrievač vody s elektronickým spínaním a tlakovou prevádzkou, 3,5kW, 230V, napr. HAKL MK 1-135</t>
  </si>
  <si>
    <t xml:space="preserve">150</t>
  </si>
  <si>
    <t xml:space="preserve">HABAT019</t>
  </si>
  <si>
    <t xml:space="preserve">Drezová paková batéria k ohrievaču</t>
  </si>
  <si>
    <t xml:space="preserve">151</t>
  </si>
  <si>
    <t xml:space="preserve">725869380</t>
  </si>
  <si>
    <t xml:space="preserve">Montáž zápachovej uzávierky, ostatných typov</t>
  </si>
  <si>
    <t xml:space="preserve">152</t>
  </si>
  <si>
    <t xml:space="preserve">5516915003</t>
  </si>
  <si>
    <t xml:space="preserve">Vtokový lievik, DN 32, s protizápachovým uzáverom, PP, napr. HL21</t>
  </si>
  <si>
    <t xml:space="preserve">153</t>
  </si>
  <si>
    <t xml:space="preserve">40882</t>
  </si>
  <si>
    <t xml:space="preserve">HL603/1 Potrubná protizápachová klapka DN110</t>
  </si>
  <si>
    <t xml:space="preserve">154</t>
  </si>
  <si>
    <t xml:space="preserve">40634</t>
  </si>
  <si>
    <t xml:space="preserve">HL610 Sifón DN110</t>
  </si>
  <si>
    <t xml:space="preserve">155</t>
  </si>
  <si>
    <t xml:space="preserve">Prepojenie klimatizačnej jednotky vnútornej nástennej resp. podstropnej na kanalizačné potrubie</t>
  </si>
  <si>
    <t xml:space="preserve">156</t>
  </si>
  <si>
    <t xml:space="preserve">Montáž, sifón kondenzačný, do D 50, podomietkový</t>
  </si>
  <si>
    <t xml:space="preserve">157</t>
  </si>
  <si>
    <t xml:space="preserve">Podomietkový kondenzačný sifon, napr. HL 138</t>
  </si>
  <si>
    <t xml:space="preserve">158</t>
  </si>
  <si>
    <t xml:space="preserve">Montáž dvierok krycích, plast</t>
  </si>
  <si>
    <t xml:space="preserve">159</t>
  </si>
  <si>
    <t xml:space="preserve">Revízne dvierka plastové, š x v: /150x300/mm</t>
  </si>
  <si>
    <t xml:space="preserve">160</t>
  </si>
  <si>
    <t xml:space="preserve">Presun hmôt pre zariaďovacie predmety v objektoch výšky nad 12 do 24 m</t>
  </si>
  <si>
    <t xml:space="preserve">161</t>
  </si>
  <si>
    <t xml:space="preserve">Montáž doplnkových konštrukcií - upevňovacích prvkov, /závesov/, na potrubí</t>
  </si>
  <si>
    <t xml:space="preserve">162</t>
  </si>
  <si>
    <t xml:space="preserve">Upevňovacie prvky pre potrubie, /závesy, konzoly, objímky, závitové tyče, .../</t>
  </si>
  <si>
    <t xml:space="preserve">163</t>
  </si>
  <si>
    <t xml:space="preserve">Presun hmôt pre kovové stavebné doplnkové konštrukcie v objektoch výšky nad 12 do 24 m</t>
  </si>
  <si>
    <t xml:space="preserve">164</t>
  </si>
  <si>
    <t xml:space="preserve">Stavebno montážne práce menej náročne, pomocné alebo manipulačné (Tr. 1) v rozsahu viac ako 8 hodí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;\-#,##0.00"/>
    <numFmt numFmtId="167" formatCode="0.00"/>
    <numFmt numFmtId="168" formatCode="###0;\-###0"/>
    <numFmt numFmtId="169" formatCode="###0.000;\-###0.000"/>
    <numFmt numFmtId="170" formatCode="#,##0;\-#,##0"/>
    <numFmt numFmtId="171" formatCode="#,##0.000;\-#,##0.000"/>
    <numFmt numFmtId="172" formatCode="[$-409]#,##0.00_);\(#,##0.00\)"/>
    <numFmt numFmtId="173" formatCode="[$-409]#,##0_);\(#,##0\)"/>
    <numFmt numFmtId="174" formatCode="0"/>
    <numFmt numFmtId="175" formatCode="#,##0.00"/>
    <numFmt numFmtId="176" formatCode="General"/>
    <numFmt numFmtId="177" formatCode="#,##0.00%"/>
    <numFmt numFmtId="178" formatCode="dd\.mm\.yyyy"/>
    <numFmt numFmtId="179" formatCode="#,##0.000"/>
    <numFmt numFmtId="180" formatCode="0.000;\-0.000"/>
    <numFmt numFmtId="181" formatCode="#,##0"/>
    <numFmt numFmtId="182" formatCode="#,##0.00\ [$EUR]"/>
  </numFmts>
  <fonts count="9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MS Sans Serif"/>
      <family val="2"/>
      <charset val="238"/>
    </font>
    <font>
      <sz val="12"/>
      <color rgb="FFFF0000"/>
      <name val="MS Sans Serif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b val="true"/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2"/>
      <color rgb="FF800000"/>
      <name val="Arial CE"/>
      <family val="0"/>
    </font>
    <font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9"/>
      <name val="Arial CE"/>
      <family val="2"/>
      <charset val="238"/>
    </font>
    <font>
      <sz val="9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003366"/>
      <name val="Arial CE"/>
      <family val="0"/>
    </font>
    <font>
      <i val="true"/>
      <sz val="9"/>
      <color rgb="FF0000FF"/>
      <name val="Arial CE"/>
      <family val="0"/>
    </font>
    <font>
      <sz val="1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ahoma"/>
      <family val="2"/>
      <charset val="238"/>
    </font>
    <font>
      <sz val="11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3" fillId="0" borderId="1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1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3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3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8" fillId="2" borderId="14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75" fontId="38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1" fillId="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8" fillId="4" borderId="14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6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5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5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5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5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5" borderId="4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5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5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5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5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4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7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3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7" fillId="0" borderId="0" xfId="3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68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0" xfId="3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1" fillId="0" borderId="0" xfId="3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81" fillId="0" borderId="0" xfId="3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82" fillId="0" borderId="0" xfId="3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2" fillId="0" borderId="0" xfId="3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82" fillId="0" borderId="0" xfId="3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1" xfId="3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2" fillId="0" borderId="1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83" fillId="0" borderId="1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3" fillId="0" borderId="1" xfId="3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3" fillId="0" borderId="1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84" fillId="0" borderId="0" xfId="3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4" fillId="0" borderId="0" xfId="3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84" fillId="0" borderId="0" xfId="3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8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8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8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8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8" fillId="2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8" fillId="3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3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3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1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9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9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7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" xfId="20"/>
    <cellStyle name="Normálna 2" xfId="21"/>
    <cellStyle name="Normálna 6 4" xfId="22"/>
    <cellStyle name="normálne 10 2 2" xfId="23"/>
    <cellStyle name="normálne 11 2" xfId="24"/>
    <cellStyle name="normálne 179" xfId="25"/>
    <cellStyle name="normálne 181" xfId="26"/>
    <cellStyle name="normálne 182" xfId="27"/>
    <cellStyle name="normálne 2" xfId="28"/>
    <cellStyle name="normálne 2 2" xfId="29"/>
    <cellStyle name="normálne 3" xfId="30"/>
    <cellStyle name="normální_elektro tabulk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_01-our-rozpoc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_01-uvk-rozpoc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3_02-our-rozpoc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Oznamovacie rozvod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4-1-2019 - UPJŠ Košice ÚK...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Oznamovacie rozvod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6" activeCellId="0" sqref="G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6.83"/>
    <col collapsed="false" customWidth="true" hidden="false" outlineLevel="0" max="8" min="7" style="1" width="13.3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s="1" customFormat="true" ht="12.75" hidden="false" customHeight="true" outlineLevel="0" collapsed="false">
      <c r="A3" s="6" t="s">
        <v>1</v>
      </c>
      <c r="B3" s="7" t="s">
        <v>2</v>
      </c>
      <c r="C3" s="4"/>
      <c r="D3" s="4"/>
      <c r="E3" s="8"/>
      <c r="F3" s="4"/>
      <c r="G3" s="4"/>
      <c r="H3" s="4"/>
    </row>
    <row r="4" s="1" customFormat="true" ht="6.75" hidden="false" customHeight="true" outlineLevel="0" collapsed="false">
      <c r="A4" s="9"/>
      <c r="B4" s="10"/>
      <c r="C4" s="9"/>
      <c r="D4" s="9"/>
      <c r="E4" s="10"/>
      <c r="F4" s="9"/>
      <c r="G4" s="9"/>
      <c r="H4" s="9"/>
    </row>
    <row r="5" s="1" customFormat="true" ht="12.75" hidden="false" customHeight="true" outlineLevel="0" collapsed="false">
      <c r="A5" s="11" t="s">
        <v>3</v>
      </c>
      <c r="B5" s="12" t="s">
        <v>4</v>
      </c>
      <c r="C5" s="11"/>
      <c r="D5" s="11"/>
      <c r="E5" s="12"/>
      <c r="F5" s="12" t="s">
        <v>5</v>
      </c>
      <c r="G5" s="11" t="s">
        <v>6</v>
      </c>
      <c r="H5" s="11"/>
    </row>
    <row r="6" s="1" customFormat="true" ht="13.5" hidden="false" customHeight="true" outlineLevel="0" collapsed="false">
      <c r="A6" s="11" t="s">
        <v>7</v>
      </c>
      <c r="B6" s="12"/>
      <c r="C6" s="11"/>
      <c r="D6" s="11"/>
      <c r="E6" s="12"/>
      <c r="F6" s="12" t="s">
        <v>8</v>
      </c>
      <c r="G6" s="12"/>
      <c r="H6" s="11"/>
    </row>
    <row r="7" s="1" customFormat="true" ht="13.5" hidden="false" customHeight="true" outlineLevel="0" collapsed="false">
      <c r="A7" s="12" t="s">
        <v>9</v>
      </c>
      <c r="B7" s="12" t="s">
        <v>10</v>
      </c>
      <c r="C7" s="13"/>
      <c r="D7" s="13"/>
      <c r="E7" s="13"/>
      <c r="F7" s="12" t="s">
        <v>11</v>
      </c>
      <c r="G7" s="12"/>
      <c r="H7" s="13"/>
    </row>
    <row r="8" s="1" customFormat="true" ht="6.75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s="1" customFormat="true" ht="23.25" hidden="false" customHeight="true" outlineLevel="0" collapsed="false">
      <c r="A9" s="14" t="s">
        <v>12</v>
      </c>
      <c r="B9" s="14" t="s">
        <v>13</v>
      </c>
      <c r="C9" s="14" t="s">
        <v>14</v>
      </c>
      <c r="D9" s="14" t="s">
        <v>15</v>
      </c>
      <c r="E9" s="14" t="s">
        <v>16</v>
      </c>
      <c r="F9" s="14" t="s">
        <v>17</v>
      </c>
      <c r="G9" s="14" t="s">
        <v>18</v>
      </c>
      <c r="H9" s="14" t="s">
        <v>19</v>
      </c>
    </row>
    <row r="10" s="1" customFormat="true" ht="6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</row>
    <row r="11" s="1" customFormat="true" ht="25.5" hidden="false" customHeight="true" outlineLevel="0" collapsed="false">
      <c r="A11" s="15" t="s">
        <v>20</v>
      </c>
      <c r="B11" s="16" t="s">
        <v>21</v>
      </c>
      <c r="C11" s="17"/>
      <c r="D11" s="17"/>
      <c r="E11" s="17"/>
      <c r="F11" s="17"/>
      <c r="G11" s="17"/>
      <c r="H11" s="17"/>
    </row>
    <row r="12" s="1" customFormat="true" ht="13.5" hidden="false" customHeight="true" outlineLevel="0" collapsed="false">
      <c r="A12" s="18" t="s">
        <v>22</v>
      </c>
      <c r="B12" s="18" t="s">
        <v>23</v>
      </c>
      <c r="C12" s="19"/>
      <c r="D12" s="19"/>
      <c r="E12" s="19"/>
      <c r="F12" s="19"/>
      <c r="G12" s="19"/>
      <c r="H12" s="19"/>
    </row>
    <row r="13" s="1" customFormat="true" ht="13.5" hidden="false" customHeight="true" outlineLevel="0" collapsed="false">
      <c r="A13" s="20" t="s">
        <v>24</v>
      </c>
      <c r="B13" s="20" t="s">
        <v>25</v>
      </c>
      <c r="C13" s="21"/>
      <c r="D13" s="21"/>
      <c r="E13" s="21"/>
      <c r="F13" s="21"/>
      <c r="G13" s="21"/>
      <c r="H13" s="21"/>
    </row>
    <row r="14" s="1" customFormat="true" ht="13.5" hidden="false" customHeight="true" outlineLevel="0" collapsed="false">
      <c r="A14" s="20" t="s">
        <v>26</v>
      </c>
      <c r="B14" s="20" t="s">
        <v>27</v>
      </c>
      <c r="C14" s="21"/>
      <c r="D14" s="21"/>
      <c r="E14" s="21"/>
      <c r="F14" s="21"/>
      <c r="G14" s="21"/>
      <c r="H14" s="21"/>
    </row>
    <row r="15" s="1" customFormat="true" ht="13.5" hidden="false" customHeight="true" outlineLevel="0" collapsed="false">
      <c r="A15" s="20" t="s">
        <v>28</v>
      </c>
      <c r="B15" s="20" t="s">
        <v>29</v>
      </c>
      <c r="C15" s="21"/>
      <c r="D15" s="21"/>
      <c r="E15" s="21"/>
      <c r="F15" s="21"/>
      <c r="G15" s="21"/>
      <c r="H15" s="21"/>
    </row>
    <row r="16" s="1" customFormat="true" ht="13.5" hidden="false" customHeight="true" outlineLevel="0" collapsed="false">
      <c r="A16" s="20" t="s">
        <v>30</v>
      </c>
      <c r="B16" s="20" t="s">
        <v>31</v>
      </c>
      <c r="C16" s="21"/>
      <c r="D16" s="21"/>
      <c r="E16" s="21"/>
      <c r="F16" s="21"/>
      <c r="G16" s="21"/>
      <c r="H16" s="21"/>
    </row>
    <row r="17" s="1" customFormat="true" ht="13.5" hidden="false" customHeight="true" outlineLevel="0" collapsed="false">
      <c r="A17" s="20" t="s">
        <v>32</v>
      </c>
      <c r="B17" s="20" t="s">
        <v>33</v>
      </c>
      <c r="C17" s="21"/>
      <c r="D17" s="21"/>
      <c r="E17" s="21"/>
      <c r="F17" s="21"/>
      <c r="G17" s="21"/>
      <c r="H17" s="21"/>
    </row>
    <row r="18" s="1" customFormat="true" ht="13.5" hidden="false" customHeight="true" outlineLevel="0" collapsed="false">
      <c r="A18" s="20" t="s">
        <v>34</v>
      </c>
      <c r="B18" s="20" t="s">
        <v>35</v>
      </c>
      <c r="C18" s="21"/>
      <c r="D18" s="21"/>
      <c r="E18" s="21"/>
      <c r="F18" s="21"/>
      <c r="G18" s="21"/>
      <c r="H18" s="21"/>
    </row>
    <row r="19" s="1" customFormat="true" ht="13.5" hidden="false" customHeight="true" outlineLevel="0" collapsed="false">
      <c r="A19" s="18" t="s">
        <v>36</v>
      </c>
      <c r="B19" s="18" t="s">
        <v>37</v>
      </c>
      <c r="C19" s="19"/>
      <c r="D19" s="19"/>
      <c r="E19" s="19"/>
      <c r="F19" s="19"/>
      <c r="G19" s="19"/>
      <c r="H19" s="19"/>
    </row>
    <row r="20" s="1" customFormat="true" ht="13.5" hidden="false" customHeight="true" outlineLevel="0" collapsed="false">
      <c r="A20" s="20" t="s">
        <v>38</v>
      </c>
      <c r="B20" s="20" t="s">
        <v>25</v>
      </c>
      <c r="C20" s="21"/>
      <c r="D20" s="21"/>
      <c r="E20" s="21"/>
      <c r="F20" s="21"/>
      <c r="G20" s="21"/>
      <c r="H20" s="21"/>
    </row>
    <row r="21" s="1" customFormat="true" ht="13.5" hidden="false" customHeight="true" outlineLevel="0" collapsed="false">
      <c r="A21" s="20" t="s">
        <v>39</v>
      </c>
      <c r="B21" s="20" t="s">
        <v>27</v>
      </c>
      <c r="C21" s="21"/>
      <c r="D21" s="21"/>
      <c r="E21" s="21"/>
      <c r="F21" s="21"/>
      <c r="G21" s="21"/>
      <c r="H21" s="21"/>
    </row>
    <row r="22" s="1" customFormat="true" ht="13.5" hidden="false" customHeight="true" outlineLevel="0" collapsed="false">
      <c r="A22" s="20" t="s">
        <v>40</v>
      </c>
      <c r="B22" s="20" t="s">
        <v>29</v>
      </c>
      <c r="C22" s="21"/>
      <c r="D22" s="21"/>
      <c r="E22" s="21"/>
      <c r="F22" s="21"/>
      <c r="G22" s="21"/>
      <c r="H22" s="21"/>
    </row>
    <row r="23" s="1" customFormat="true" ht="13.5" hidden="false" customHeight="true" outlineLevel="0" collapsed="false">
      <c r="A23" s="20" t="s">
        <v>41</v>
      </c>
      <c r="B23" s="20" t="s">
        <v>31</v>
      </c>
      <c r="C23" s="21"/>
      <c r="D23" s="21"/>
      <c r="E23" s="21"/>
      <c r="F23" s="21"/>
      <c r="G23" s="21"/>
      <c r="H23" s="21"/>
    </row>
    <row r="24" s="1" customFormat="true" ht="13.5" hidden="false" customHeight="true" outlineLevel="0" collapsed="false">
      <c r="A24" s="20" t="s">
        <v>42</v>
      </c>
      <c r="B24" s="20" t="s">
        <v>33</v>
      </c>
      <c r="C24" s="21"/>
      <c r="D24" s="21"/>
      <c r="E24" s="21"/>
      <c r="F24" s="21"/>
      <c r="G24" s="21"/>
      <c r="H24" s="21"/>
    </row>
    <row r="25" s="1" customFormat="true" ht="13.5" hidden="false" customHeight="true" outlineLevel="0" collapsed="false">
      <c r="A25" s="20" t="s">
        <v>43</v>
      </c>
      <c r="B25" s="20" t="s">
        <v>35</v>
      </c>
      <c r="C25" s="21"/>
      <c r="D25" s="21"/>
      <c r="E25" s="21"/>
      <c r="F25" s="21"/>
      <c r="G25" s="21"/>
      <c r="H25" s="21"/>
    </row>
    <row r="26" s="1" customFormat="true" ht="30.75" hidden="false" customHeight="true" outlineLevel="0" collapsed="false">
      <c r="A26" s="7"/>
      <c r="B26" s="7" t="s">
        <v>44</v>
      </c>
      <c r="C26" s="22"/>
      <c r="D26" s="22"/>
      <c r="E26" s="23"/>
      <c r="F26" s="23"/>
      <c r="G26" s="23"/>
      <c r="H26" s="23"/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2" activeCellId="0" sqref="R152"/>
    </sheetView>
  </sheetViews>
  <sheetFormatPr defaultColWidth="10.5" defaultRowHeight="12" zeroHeight="false" outlineLevelRow="0" outlineLevelCol="0"/>
  <cols>
    <col collapsed="false" customWidth="true" hidden="false" outlineLevel="0" max="1" min="1" style="59" width="7.15"/>
    <col collapsed="false" customWidth="false" hidden="false" outlineLevel="0" max="2" min="2" style="60" width="10.5"/>
    <col collapsed="false" customWidth="true" hidden="false" outlineLevel="0" max="3" min="3" style="60" width="24.32"/>
    <col collapsed="false" customWidth="true" hidden="false" outlineLevel="0" max="4" min="4" style="60" width="6.65"/>
    <col collapsed="false" customWidth="true" hidden="false" outlineLevel="0" max="5" min="5" style="61" width="11.32"/>
    <col collapsed="false" customWidth="true" hidden="false" outlineLevel="0" max="6" min="6" style="62" width="11.49"/>
    <col collapsed="false" customWidth="true" hidden="false" outlineLevel="0" max="7" min="7" style="62" width="17.32"/>
    <col collapsed="false" customWidth="true" hidden="false" outlineLevel="0" max="8" min="8" style="61" width="13.82"/>
    <col collapsed="false" customWidth="false" hidden="false" outlineLevel="0" max="13" min="9" style="2" width="10.5"/>
    <col collapsed="false" customWidth="true" hidden="false" outlineLevel="0" max="14" min="14" style="2" width="4.49"/>
    <col collapsed="false" customWidth="true" hidden="true" outlineLevel="0" max="15" min="15" style="2" width="7.49"/>
    <col collapsed="false" customWidth="false" hidden="false" outlineLevel="0" max="257" min="16" style="2" width="10.5"/>
  </cols>
  <sheetData>
    <row r="1" s="1" customFormat="true" ht="21" hidden="false" customHeight="true" outlineLevel="0" collapsed="false">
      <c r="A1" s="115" t="s">
        <v>52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1" customFormat="true" ht="10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" customFormat="true" ht="15" hidden="false" customHeight="true" outlineLevel="0" collapsed="false">
      <c r="A3" s="116"/>
      <c r="B3" s="117" t="s">
        <v>1</v>
      </c>
      <c r="C3" s="116"/>
      <c r="D3" s="118" t="s">
        <v>1153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6"/>
    </row>
    <row r="4" s="1" customFormat="true" ht="18" hidden="false" customHeight="true" outlineLevel="0" collapsed="false">
      <c r="A4" s="119"/>
      <c r="B4" s="120" t="s">
        <v>1154</v>
      </c>
      <c r="C4" s="119"/>
      <c r="D4" s="121" t="s">
        <v>2605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19"/>
    </row>
    <row r="5" s="1" customFormat="true" ht="15" hidden="false" customHeight="true" outlineLevel="0" collapsed="false">
      <c r="A5" s="119"/>
      <c r="B5" s="120" t="s">
        <v>1156</v>
      </c>
      <c r="C5" s="119"/>
      <c r="D5" s="121" t="s">
        <v>1157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19"/>
    </row>
    <row r="6" s="1" customFormat="true" ht="18" hidden="false" customHeight="true" outlineLevel="0" collapsed="false">
      <c r="A6" s="119"/>
      <c r="B6" s="117" t="s">
        <v>1158</v>
      </c>
      <c r="C6" s="119"/>
      <c r="D6" s="122"/>
      <c r="E6" s="119"/>
      <c r="F6" s="119"/>
      <c r="G6" s="119"/>
      <c r="H6" s="119"/>
      <c r="I6" s="119"/>
      <c r="J6" s="119"/>
      <c r="K6" s="117" t="s">
        <v>1159</v>
      </c>
      <c r="L6" s="119"/>
      <c r="M6" s="122"/>
      <c r="N6" s="119"/>
      <c r="O6" s="119"/>
    </row>
    <row r="7" s="1" customFormat="true" ht="18" hidden="false" customHeight="true" outlineLevel="0" collapsed="false">
      <c r="A7" s="119"/>
      <c r="B7" s="117" t="s">
        <v>1160</v>
      </c>
      <c r="C7" s="119"/>
      <c r="D7" s="122" t="s">
        <v>10</v>
      </c>
      <c r="E7" s="119"/>
      <c r="F7" s="119"/>
      <c r="G7" s="119"/>
      <c r="H7" s="119"/>
      <c r="I7" s="119"/>
      <c r="J7" s="119"/>
      <c r="K7" s="117" t="s">
        <v>1161</v>
      </c>
      <c r="L7" s="119"/>
      <c r="M7" s="123"/>
      <c r="N7" s="123"/>
      <c r="O7" s="119"/>
    </row>
    <row r="8" s="1" customFormat="true" ht="10.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s="1" customFormat="true" ht="15" hidden="false" customHeight="true" outlineLevel="0" collapsed="false">
      <c r="A9" s="119"/>
      <c r="B9" s="117" t="s">
        <v>3</v>
      </c>
      <c r="C9" s="119"/>
      <c r="D9" s="408" t="s">
        <v>4</v>
      </c>
      <c r="E9" s="119"/>
      <c r="F9" s="119"/>
      <c r="G9" s="119"/>
      <c r="H9" s="119"/>
      <c r="I9" s="119"/>
      <c r="J9" s="119"/>
      <c r="K9" s="117" t="s">
        <v>1162</v>
      </c>
      <c r="L9" s="119"/>
      <c r="M9" s="124" t="str">
        <f aca="false">IF('[3]Rekapitulácia stavby'!AL8="","",'[3]Rekapitulácia stavby'!AL8)</f>
        <v/>
      </c>
      <c r="N9" s="124"/>
      <c r="O9" s="119"/>
    </row>
    <row r="10" s="1" customFormat="true" ht="15" hidden="false" customHeight="true" outlineLevel="0" collapsed="false">
      <c r="A10" s="119"/>
      <c r="B10" s="119"/>
      <c r="C10" s="122" t="str">
        <f aca="false">IF('[3]Rekapitulácia stavby'!C9="","",'[3]Rekapitulácia stavby'!C9)</f>
        <v/>
      </c>
      <c r="D10" s="119"/>
      <c r="E10" s="119"/>
      <c r="F10" s="119"/>
      <c r="G10" s="119"/>
      <c r="H10" s="119"/>
      <c r="I10" s="119"/>
      <c r="J10" s="119"/>
      <c r="K10" s="117" t="s">
        <v>1163</v>
      </c>
      <c r="L10" s="119"/>
      <c r="M10" s="124" t="str">
        <f aca="false">IF('[3]Rekapitulácia stavby'!AL9="","",'[3]Rekapitulácia stavby'!AL9)</f>
        <v/>
      </c>
      <c r="N10" s="124"/>
      <c r="O10" s="119"/>
    </row>
    <row r="11" s="1" customFormat="true" ht="10.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s="1" customFormat="true" ht="15" hidden="false" customHeight="true" outlineLevel="0" collapsed="false">
      <c r="A12" s="119"/>
      <c r="B12" s="117" t="s">
        <v>7</v>
      </c>
      <c r="C12" s="119"/>
      <c r="D12" s="119"/>
      <c r="E12" s="119"/>
      <c r="F12" s="119"/>
      <c r="G12" s="119"/>
      <c r="H12" s="119"/>
      <c r="I12" s="119"/>
      <c r="J12" s="119"/>
      <c r="K12" s="117" t="s">
        <v>1162</v>
      </c>
      <c r="L12" s="119"/>
      <c r="M12" s="124" t="str">
        <f aca="false">IF('[3]Rekapitulácia stavby'!AL11="","",'[3]Rekapitulácia stavby'!AL11)</f>
        <v/>
      </c>
      <c r="N12" s="124"/>
      <c r="O12" s="119"/>
    </row>
    <row r="13" s="1" customFormat="true" ht="15" hidden="false" customHeight="true" outlineLevel="0" collapsed="false">
      <c r="A13" s="119"/>
      <c r="B13" s="119"/>
      <c r="C13" s="122" t="str">
        <f aca="false">IF('[3]Rekapitulácia stavby'!C12="","",'[3]Rekapitulácia stavby'!C12)</f>
        <v/>
      </c>
      <c r="D13" s="119"/>
      <c r="E13" s="119"/>
      <c r="F13" s="119"/>
      <c r="G13" s="119"/>
      <c r="H13" s="119"/>
      <c r="I13" s="119"/>
      <c r="J13" s="119"/>
      <c r="K13" s="117" t="s">
        <v>1163</v>
      </c>
      <c r="L13" s="119"/>
      <c r="M13" s="124" t="str">
        <f aca="false">IF('[3]Rekapitulácia stavby'!AL12="","",'[3]Rekapitulácia stavby'!AL12)</f>
        <v/>
      </c>
      <c r="N13" s="124"/>
      <c r="O13" s="119"/>
    </row>
    <row r="14" s="1" customFormat="true" ht="10.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s="1" customFormat="true" ht="15" hidden="false" customHeight="true" outlineLevel="0" collapsed="false">
      <c r="A15" s="119"/>
      <c r="B15" s="117" t="s">
        <v>5</v>
      </c>
      <c r="C15" s="119"/>
      <c r="D15" s="409" t="s">
        <v>6</v>
      </c>
      <c r="E15" s="119"/>
      <c r="F15" s="119"/>
      <c r="G15" s="119"/>
      <c r="H15" s="119"/>
      <c r="I15" s="119"/>
      <c r="J15" s="119"/>
      <c r="K15" s="117" t="s">
        <v>1162</v>
      </c>
      <c r="L15" s="119"/>
      <c r="M15" s="124" t="str">
        <f aca="false">IF('[3]Rekapitulácia stavby'!AL14="","",'[3]Rekapitulácia stavby'!AL14)</f>
        <v/>
      </c>
      <c r="N15" s="124"/>
      <c r="O15" s="119"/>
    </row>
    <row r="16" s="1" customFormat="true" ht="15" hidden="false" customHeight="true" outlineLevel="0" collapsed="false">
      <c r="A16" s="119"/>
      <c r="B16" s="119"/>
      <c r="C16" s="122" t="str">
        <f aca="false">IF('[3]Rekapitulácia stavby'!C15="","",'[3]Rekapitulácia stavby'!C15)</f>
        <v/>
      </c>
      <c r="D16" s="119"/>
      <c r="E16" s="119"/>
      <c r="F16" s="119"/>
      <c r="G16" s="119"/>
      <c r="H16" s="119"/>
      <c r="I16" s="119"/>
      <c r="J16" s="119"/>
      <c r="K16" s="117" t="s">
        <v>1163</v>
      </c>
      <c r="L16" s="119"/>
      <c r="M16" s="124" t="str">
        <f aca="false">IF('[3]Rekapitulácia stavby'!AL15="","",'[3]Rekapitulácia stavby'!AL15)</f>
        <v/>
      </c>
      <c r="N16" s="124"/>
      <c r="O16" s="119"/>
    </row>
    <row r="17" s="1" customFormat="true" ht="10.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s="1" customFormat="true" ht="15" hidden="false" customHeight="true" outlineLevel="0" collapsed="false">
      <c r="A18" s="119"/>
      <c r="B18" s="117" t="s">
        <v>1164</v>
      </c>
      <c r="C18" s="119"/>
      <c r="D18" s="119" t="s">
        <v>1165</v>
      </c>
      <c r="E18" s="119"/>
      <c r="F18" s="119"/>
      <c r="G18" s="119"/>
      <c r="H18" s="119"/>
      <c r="I18" s="119"/>
      <c r="J18" s="119"/>
      <c r="K18" s="117" t="s">
        <v>1162</v>
      </c>
      <c r="L18" s="119"/>
      <c r="M18" s="124" t="str">
        <f aca="false">IF('[3]Rekapitulácia stavby'!AL17="","",'[3]Rekapitulácia stavby'!AL17)</f>
        <v/>
      </c>
      <c r="N18" s="124"/>
      <c r="O18" s="119"/>
    </row>
    <row r="19" s="1" customFormat="true" ht="15" hidden="false" customHeight="true" outlineLevel="0" collapsed="false">
      <c r="A19" s="119"/>
      <c r="B19" s="119"/>
      <c r="C19" s="122" t="str">
        <f aca="false">IF('[3]Rekapitulácia stavby'!C18="","",'[3]Rekapitulácia stavby'!C18)</f>
        <v/>
      </c>
      <c r="D19" s="119"/>
      <c r="E19" s="119"/>
      <c r="F19" s="119"/>
      <c r="G19" s="119"/>
      <c r="H19" s="119"/>
      <c r="I19" s="119"/>
      <c r="J19" s="119"/>
      <c r="K19" s="117" t="s">
        <v>1163</v>
      </c>
      <c r="L19" s="119"/>
      <c r="M19" s="124" t="str">
        <f aca="false">IF('[3]Rekapitulácia stavby'!AL18="","",'[3]Rekapitulácia stavby'!AL18)</f>
        <v/>
      </c>
      <c r="N19" s="124"/>
      <c r="O19" s="119"/>
    </row>
    <row r="20" s="1" customFormat="true" ht="10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s="1" customFormat="true" ht="15" hidden="false" customHeight="true" outlineLevel="0" collapsed="false">
      <c r="A21" s="119"/>
      <c r="B21" s="117" t="s">
        <v>1166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s="1" customFormat="true" ht="10.5" hidden="false" customHeight="true" outlineLevel="0" collapsed="false">
      <c r="A22" s="119"/>
      <c r="B22" s="119"/>
      <c r="C22" s="125"/>
      <c r="D22" s="125"/>
      <c r="E22" s="125"/>
      <c r="F22" s="125"/>
      <c r="G22" s="125"/>
      <c r="H22" s="125"/>
      <c r="I22" s="125"/>
      <c r="J22" s="125"/>
      <c r="K22" s="119"/>
      <c r="L22" s="119"/>
      <c r="M22" s="119"/>
      <c r="N22" s="119"/>
      <c r="O22" s="119"/>
    </row>
    <row r="23" s="1" customFormat="true" ht="10.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s="1" customFormat="true" ht="10.5" hidden="false" customHeight="true" outlineLevel="0" collapsed="false">
      <c r="A24" s="119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19"/>
    </row>
    <row r="25" s="1" customFormat="true" ht="15" hidden="false" customHeight="true" outlineLevel="0" collapsed="false">
      <c r="A25" s="119"/>
      <c r="B25" s="127" t="s">
        <v>1167</v>
      </c>
      <c r="C25" s="119"/>
      <c r="D25" s="119"/>
      <c r="E25" s="119"/>
      <c r="F25" s="119"/>
      <c r="G25" s="119"/>
      <c r="H25" s="119"/>
      <c r="I25" s="119"/>
      <c r="J25" s="119"/>
      <c r="K25" s="128"/>
      <c r="L25" s="128"/>
      <c r="M25" s="128"/>
      <c r="N25" s="128"/>
      <c r="O25" s="119"/>
    </row>
    <row r="26" s="1" customFormat="true" ht="15" hidden="false" customHeight="true" outlineLevel="0" collapsed="false">
      <c r="A26" s="119"/>
      <c r="B26" s="129" t="s">
        <v>1168</v>
      </c>
      <c r="C26" s="119"/>
      <c r="D26" s="119"/>
      <c r="E26" s="119"/>
      <c r="F26" s="119"/>
      <c r="G26" s="119"/>
      <c r="H26" s="119"/>
      <c r="I26" s="119"/>
      <c r="J26" s="119"/>
      <c r="K26" s="128"/>
      <c r="L26" s="128"/>
      <c r="M26" s="128"/>
      <c r="N26" s="128"/>
      <c r="O26" s="119"/>
    </row>
    <row r="27" s="1" customFormat="true" ht="10.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s="1" customFormat="true" ht="15" hidden="false" customHeight="true" outlineLevel="0" collapsed="false">
      <c r="A28" s="119"/>
      <c r="B28" s="130" t="s">
        <v>14</v>
      </c>
      <c r="C28" s="119"/>
      <c r="D28" s="119"/>
      <c r="E28" s="119"/>
      <c r="F28" s="119"/>
      <c r="G28" s="119"/>
      <c r="H28" s="119"/>
      <c r="I28" s="119"/>
      <c r="J28" s="119"/>
      <c r="K28" s="131"/>
      <c r="L28" s="131"/>
      <c r="M28" s="131"/>
      <c r="N28" s="131"/>
      <c r="O28" s="119"/>
    </row>
    <row r="29" s="1" customFormat="true" ht="10.5" hidden="false" customHeight="true" outlineLevel="0" collapsed="false">
      <c r="A29" s="119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19"/>
    </row>
    <row r="30" s="1" customFormat="true" ht="13.5" hidden="false" customHeight="true" outlineLevel="0" collapsed="false">
      <c r="A30" s="119"/>
      <c r="B30" s="132" t="s">
        <v>15</v>
      </c>
      <c r="C30" s="132" t="s">
        <v>1169</v>
      </c>
      <c r="D30" s="133" t="n">
        <v>0.2</v>
      </c>
      <c r="E30" s="134" t="s">
        <v>1170</v>
      </c>
      <c r="F30" s="135" t="n">
        <f aca="false">ROUND((SUM(BC89:BC90)+SUM(BC109:BC155)),2)</f>
        <v>0</v>
      </c>
      <c r="G30" s="135"/>
      <c r="H30" s="135"/>
      <c r="I30" s="119"/>
      <c r="J30" s="119"/>
      <c r="K30" s="135"/>
      <c r="L30" s="135"/>
      <c r="M30" s="135"/>
      <c r="N30" s="135"/>
      <c r="O30" s="119"/>
    </row>
    <row r="31" s="1" customFormat="true" ht="13.5" hidden="false" customHeight="true" outlineLevel="0" collapsed="false">
      <c r="A31" s="119"/>
      <c r="B31" s="119"/>
      <c r="C31" s="132" t="s">
        <v>1171</v>
      </c>
      <c r="D31" s="133" t="n">
        <v>0.2</v>
      </c>
      <c r="E31" s="134" t="s">
        <v>1170</v>
      </c>
      <c r="F31" s="135" t="n">
        <f aca="false">K28</f>
        <v>0</v>
      </c>
      <c r="G31" s="135"/>
      <c r="H31" s="135"/>
      <c r="I31" s="119"/>
      <c r="J31" s="119"/>
      <c r="K31" s="135"/>
      <c r="L31" s="135"/>
      <c r="M31" s="135"/>
      <c r="N31" s="135"/>
      <c r="O31" s="119"/>
    </row>
    <row r="32" s="1" customFormat="true" ht="13.5" hidden="false" customHeight="true" outlineLevel="0" collapsed="false">
      <c r="A32" s="119"/>
      <c r="B32" s="119"/>
      <c r="C32" s="132" t="s">
        <v>1172</v>
      </c>
      <c r="D32" s="133" t="n">
        <v>0.2</v>
      </c>
      <c r="E32" s="134" t="s">
        <v>1170</v>
      </c>
      <c r="F32" s="135" t="n">
        <f aca="false">ROUND((SUM(BE89:BE90)+SUM(BE109:BE155)),2)</f>
        <v>0</v>
      </c>
      <c r="G32" s="135"/>
      <c r="H32" s="135"/>
      <c r="I32" s="119"/>
      <c r="J32" s="119"/>
      <c r="K32" s="135"/>
      <c r="L32" s="135"/>
      <c r="M32" s="135"/>
      <c r="N32" s="135"/>
      <c r="O32" s="119"/>
    </row>
    <row r="33" s="1" customFormat="true" ht="13.5" hidden="false" customHeight="true" outlineLevel="0" collapsed="false">
      <c r="A33" s="119"/>
      <c r="B33" s="119"/>
      <c r="C33" s="132" t="s">
        <v>1173</v>
      </c>
      <c r="D33" s="133" t="n">
        <v>0.2</v>
      </c>
      <c r="E33" s="134" t="s">
        <v>1170</v>
      </c>
      <c r="F33" s="135" t="n">
        <f aca="false">ROUND((SUM(BF89:BF90)+SUM(BF109:BF155)),2)</f>
        <v>0</v>
      </c>
      <c r="G33" s="135"/>
      <c r="H33" s="135"/>
      <c r="I33" s="119"/>
      <c r="J33" s="119"/>
      <c r="K33" s="135"/>
      <c r="L33" s="135"/>
      <c r="M33" s="135"/>
      <c r="N33" s="135"/>
      <c r="O33" s="119"/>
    </row>
    <row r="34" s="1" customFormat="true" ht="13.5" hidden="false" customHeight="true" outlineLevel="0" collapsed="false">
      <c r="A34" s="119"/>
      <c r="B34" s="119"/>
      <c r="C34" s="132" t="s">
        <v>1174</v>
      </c>
      <c r="D34" s="133" t="n">
        <v>0</v>
      </c>
      <c r="E34" s="134" t="s">
        <v>1170</v>
      </c>
      <c r="F34" s="135" t="n">
        <f aca="false">ROUND((SUM(BG89:BG90)+SUM(BG109:BG155)),2)</f>
        <v>0</v>
      </c>
      <c r="G34" s="135"/>
      <c r="H34" s="135"/>
      <c r="I34" s="119"/>
      <c r="J34" s="119"/>
      <c r="K34" s="135"/>
      <c r="L34" s="135"/>
      <c r="M34" s="135"/>
      <c r="N34" s="135"/>
      <c r="O34" s="119"/>
    </row>
    <row r="35" s="1" customFormat="true" ht="10.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s="1" customFormat="true" ht="18" hidden="false" customHeight="true" outlineLevel="0" collapsed="false">
      <c r="A36" s="136"/>
      <c r="B36" s="137" t="s">
        <v>16</v>
      </c>
      <c r="C36" s="138"/>
      <c r="D36" s="138"/>
      <c r="E36" s="139" t="s">
        <v>1175</v>
      </c>
      <c r="F36" s="140" t="s">
        <v>1176</v>
      </c>
      <c r="G36" s="138"/>
      <c r="H36" s="138"/>
      <c r="I36" s="138"/>
      <c r="J36" s="141" t="n">
        <f aca="false">SUM(K28:K34)</f>
        <v>0</v>
      </c>
      <c r="K36" s="141"/>
      <c r="L36" s="141"/>
      <c r="M36" s="141"/>
      <c r="N36" s="141"/>
      <c r="O36" s="136"/>
    </row>
    <row r="37" s="1" customFormat="true" ht="10.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</row>
    <row r="38" s="1" customFormat="true" ht="10.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s="1" customFormat="true" ht="10.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</row>
    <row r="40" s="1" customFormat="true" ht="10.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  <row r="41" s="1" customFormat="true" ht="10.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</row>
    <row r="42" s="1" customFormat="true" ht="10.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s="1" customFormat="true" ht="10.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</row>
    <row r="44" s="1" customFormat="true" ht="10.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</row>
    <row r="45" s="1" customFormat="true" ht="15" hidden="false" customHeight="true" outlineLevel="0" collapsed="false">
      <c r="A45" s="119"/>
      <c r="B45" s="142" t="s">
        <v>1177</v>
      </c>
      <c r="C45" s="126"/>
      <c r="D45" s="126"/>
      <c r="E45" s="126"/>
      <c r="F45" s="143"/>
      <c r="G45" s="119"/>
      <c r="H45" s="142" t="s">
        <v>1178</v>
      </c>
      <c r="I45" s="126"/>
      <c r="J45" s="126"/>
      <c r="K45" s="126"/>
      <c r="L45" s="126"/>
      <c r="M45" s="126"/>
      <c r="N45" s="143"/>
      <c r="O45" s="119"/>
    </row>
    <row r="46" s="1" customFormat="true" ht="10.5" hidden="false" customHeight="true" outlineLevel="0" collapsed="false">
      <c r="A46" s="116"/>
      <c r="B46" s="144"/>
      <c r="C46" s="116"/>
      <c r="D46" s="116"/>
      <c r="E46" s="116"/>
      <c r="F46" s="145"/>
      <c r="G46" s="116"/>
      <c r="H46" s="144"/>
      <c r="I46" s="116"/>
      <c r="J46" s="116"/>
      <c r="K46" s="116"/>
      <c r="L46" s="116"/>
      <c r="M46" s="116"/>
      <c r="N46" s="145"/>
      <c r="O46" s="116"/>
    </row>
    <row r="47" s="1" customFormat="true" ht="10.5" hidden="false" customHeight="true" outlineLevel="0" collapsed="false">
      <c r="A47" s="116"/>
      <c r="B47" s="144"/>
      <c r="C47" s="116"/>
      <c r="D47" s="116"/>
      <c r="E47" s="116"/>
      <c r="F47" s="145"/>
      <c r="G47" s="116"/>
      <c r="H47" s="144"/>
      <c r="I47" s="116"/>
      <c r="J47" s="116"/>
      <c r="K47" s="116"/>
      <c r="L47" s="116"/>
      <c r="M47" s="116"/>
      <c r="N47" s="145"/>
      <c r="O47" s="116"/>
    </row>
    <row r="48" s="1" customFormat="true" ht="10.5" hidden="false" customHeight="true" outlineLevel="0" collapsed="false">
      <c r="A48" s="116"/>
      <c r="B48" s="144"/>
      <c r="C48" s="116"/>
      <c r="D48" s="116"/>
      <c r="E48" s="116"/>
      <c r="F48" s="145"/>
      <c r="G48" s="116"/>
      <c r="H48" s="144"/>
      <c r="I48" s="116"/>
      <c r="J48" s="116"/>
      <c r="K48" s="116"/>
      <c r="L48" s="116"/>
      <c r="M48" s="116"/>
      <c r="N48" s="145"/>
      <c r="O48" s="116"/>
    </row>
    <row r="49" s="1" customFormat="true" ht="10.5" hidden="false" customHeight="true" outlineLevel="0" collapsed="false">
      <c r="A49" s="116"/>
      <c r="B49" s="144"/>
      <c r="C49" s="116"/>
      <c r="D49" s="116"/>
      <c r="E49" s="116"/>
      <c r="F49" s="145"/>
      <c r="G49" s="116"/>
      <c r="H49" s="144"/>
      <c r="I49" s="116"/>
      <c r="J49" s="116"/>
      <c r="K49" s="116"/>
      <c r="L49" s="116"/>
      <c r="M49" s="116"/>
      <c r="N49" s="145"/>
      <c r="O49" s="116"/>
    </row>
    <row r="50" s="1" customFormat="true" ht="10.5" hidden="false" customHeight="true" outlineLevel="0" collapsed="false">
      <c r="A50" s="116"/>
      <c r="B50" s="144"/>
      <c r="C50" s="116"/>
      <c r="D50" s="116"/>
      <c r="E50" s="116"/>
      <c r="F50" s="145"/>
      <c r="G50" s="116"/>
      <c r="H50" s="144"/>
      <c r="I50" s="116"/>
      <c r="J50" s="116"/>
      <c r="K50" s="116"/>
      <c r="L50" s="116"/>
      <c r="M50" s="116"/>
      <c r="N50" s="145"/>
      <c r="O50" s="116"/>
    </row>
    <row r="51" s="1" customFormat="true" ht="10.5" hidden="false" customHeight="true" outlineLevel="0" collapsed="false">
      <c r="A51" s="116"/>
      <c r="B51" s="144"/>
      <c r="C51" s="116"/>
      <c r="D51" s="116"/>
      <c r="E51" s="116"/>
      <c r="F51" s="145"/>
      <c r="G51" s="116"/>
      <c r="H51" s="144"/>
      <c r="I51" s="116"/>
      <c r="J51" s="116"/>
      <c r="K51" s="116"/>
      <c r="L51" s="116"/>
      <c r="M51" s="116"/>
      <c r="N51" s="145"/>
      <c r="O51" s="116"/>
    </row>
    <row r="52" s="1" customFormat="true" ht="10.5" hidden="false" customHeight="true" outlineLevel="0" collapsed="false">
      <c r="A52" s="116"/>
      <c r="B52" s="144"/>
      <c r="C52" s="116"/>
      <c r="D52" s="116"/>
      <c r="E52" s="116"/>
      <c r="F52" s="145"/>
      <c r="G52" s="116"/>
      <c r="H52" s="144"/>
      <c r="I52" s="116"/>
      <c r="J52" s="116"/>
      <c r="K52" s="116"/>
      <c r="L52" s="116"/>
      <c r="M52" s="116"/>
      <c r="N52" s="145"/>
      <c r="O52" s="116"/>
    </row>
    <row r="53" s="1" customFormat="true" ht="10.5" hidden="false" customHeight="true" outlineLevel="0" collapsed="false">
      <c r="A53" s="116"/>
      <c r="B53" s="144"/>
      <c r="C53" s="116"/>
      <c r="D53" s="116"/>
      <c r="E53" s="116"/>
      <c r="F53" s="145"/>
      <c r="G53" s="116"/>
      <c r="H53" s="144"/>
      <c r="I53" s="116"/>
      <c r="J53" s="116"/>
      <c r="K53" s="116"/>
      <c r="L53" s="116"/>
      <c r="M53" s="116"/>
      <c r="N53" s="145"/>
      <c r="O53" s="116"/>
    </row>
    <row r="54" s="1" customFormat="true" ht="15" hidden="false" customHeight="true" outlineLevel="0" collapsed="false">
      <c r="A54" s="119"/>
      <c r="B54" s="146" t="s">
        <v>1179</v>
      </c>
      <c r="C54" s="147"/>
      <c r="D54" s="147"/>
      <c r="E54" s="148" t="s">
        <v>1180</v>
      </c>
      <c r="F54" s="149"/>
      <c r="G54" s="119"/>
      <c r="H54" s="146" t="s">
        <v>1179</v>
      </c>
      <c r="I54" s="147"/>
      <c r="J54" s="147"/>
      <c r="K54" s="147"/>
      <c r="L54" s="148" t="s">
        <v>1180</v>
      </c>
      <c r="M54" s="147"/>
      <c r="N54" s="149"/>
      <c r="O54" s="119"/>
    </row>
    <row r="55" s="1" customFormat="true" ht="10.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s="1" customFormat="true" ht="15" hidden="false" customHeight="true" outlineLevel="0" collapsed="false">
      <c r="A56" s="119"/>
      <c r="B56" s="142" t="s">
        <v>1181</v>
      </c>
      <c r="C56" s="126"/>
      <c r="D56" s="126"/>
      <c r="E56" s="126"/>
      <c r="F56" s="143"/>
      <c r="G56" s="119"/>
      <c r="H56" s="142" t="s">
        <v>1182</v>
      </c>
      <c r="I56" s="126"/>
      <c r="J56" s="126"/>
      <c r="K56" s="126"/>
      <c r="L56" s="126"/>
      <c r="M56" s="126"/>
      <c r="N56" s="143"/>
      <c r="O56" s="119"/>
    </row>
    <row r="57" s="1" customFormat="true" ht="10.5" hidden="false" customHeight="true" outlineLevel="0" collapsed="false">
      <c r="A57" s="116"/>
      <c r="B57" s="144"/>
      <c r="C57" s="116"/>
      <c r="D57" s="116"/>
      <c r="E57" s="116"/>
      <c r="F57" s="145"/>
      <c r="G57" s="116"/>
      <c r="H57" s="144"/>
      <c r="I57" s="116"/>
      <c r="J57" s="116"/>
      <c r="K57" s="116"/>
      <c r="L57" s="116"/>
      <c r="M57" s="116"/>
      <c r="N57" s="145"/>
      <c r="O57" s="116"/>
    </row>
    <row r="58" s="1" customFormat="true" ht="10.5" hidden="false" customHeight="true" outlineLevel="0" collapsed="false">
      <c r="A58" s="116"/>
      <c r="B58" s="144"/>
      <c r="C58" s="116"/>
      <c r="D58" s="116"/>
      <c r="E58" s="116"/>
      <c r="F58" s="145"/>
      <c r="G58" s="116"/>
      <c r="H58" s="144"/>
      <c r="I58" s="116"/>
      <c r="J58" s="116"/>
      <c r="K58" s="116"/>
      <c r="L58" s="116"/>
      <c r="M58" s="116"/>
      <c r="N58" s="145"/>
      <c r="O58" s="116"/>
    </row>
    <row r="59" s="1" customFormat="true" ht="10.5" hidden="false" customHeight="true" outlineLevel="0" collapsed="false">
      <c r="A59" s="116"/>
      <c r="B59" s="144"/>
      <c r="C59" s="116"/>
      <c r="D59" s="116"/>
      <c r="E59" s="116"/>
      <c r="F59" s="145"/>
      <c r="G59" s="116"/>
      <c r="H59" s="144"/>
      <c r="I59" s="116"/>
      <c r="J59" s="116"/>
      <c r="K59" s="116"/>
      <c r="L59" s="116"/>
      <c r="M59" s="116"/>
      <c r="N59" s="145"/>
      <c r="O59" s="116"/>
    </row>
    <row r="60" s="1" customFormat="true" ht="10.5" hidden="false" customHeight="true" outlineLevel="0" collapsed="false">
      <c r="A60" s="116"/>
      <c r="B60" s="144"/>
      <c r="C60" s="116"/>
      <c r="D60" s="116"/>
      <c r="E60" s="116"/>
      <c r="F60" s="145"/>
      <c r="G60" s="116"/>
      <c r="H60" s="144"/>
      <c r="I60" s="116"/>
      <c r="J60" s="116"/>
      <c r="K60" s="116"/>
      <c r="L60" s="116"/>
      <c r="M60" s="116"/>
      <c r="N60" s="145"/>
      <c r="O60" s="116"/>
    </row>
    <row r="61" s="1" customFormat="true" ht="10.5" hidden="false" customHeight="true" outlineLevel="0" collapsed="false">
      <c r="A61" s="116"/>
      <c r="B61" s="144"/>
      <c r="C61" s="116"/>
      <c r="D61" s="116"/>
      <c r="E61" s="116"/>
      <c r="F61" s="145"/>
      <c r="G61" s="116"/>
      <c r="H61" s="144"/>
      <c r="I61" s="116"/>
      <c r="J61" s="116"/>
      <c r="K61" s="116"/>
      <c r="L61" s="116"/>
      <c r="M61" s="116"/>
      <c r="N61" s="145"/>
      <c r="O61" s="116"/>
    </row>
    <row r="62" s="1" customFormat="true" ht="10.5" hidden="false" customHeight="true" outlineLevel="0" collapsed="false">
      <c r="A62" s="116"/>
      <c r="B62" s="144"/>
      <c r="C62" s="116"/>
      <c r="D62" s="116"/>
      <c r="E62" s="116"/>
      <c r="F62" s="145"/>
      <c r="G62" s="116"/>
      <c r="H62" s="144"/>
      <c r="I62" s="116"/>
      <c r="J62" s="116"/>
      <c r="K62" s="116"/>
      <c r="L62" s="116"/>
      <c r="M62" s="116"/>
      <c r="N62" s="145"/>
      <c r="O62" s="116"/>
    </row>
    <row r="63" s="1" customFormat="true" ht="10.5" hidden="false" customHeight="true" outlineLevel="0" collapsed="false">
      <c r="A63" s="116"/>
      <c r="B63" s="144"/>
      <c r="C63" s="116"/>
      <c r="D63" s="116"/>
      <c r="E63" s="116"/>
      <c r="F63" s="145"/>
      <c r="G63" s="116"/>
      <c r="H63" s="144"/>
      <c r="I63" s="116"/>
      <c r="J63" s="116"/>
      <c r="K63" s="116"/>
      <c r="L63" s="116"/>
      <c r="M63" s="116"/>
      <c r="N63" s="145"/>
      <c r="O63" s="116"/>
    </row>
    <row r="64" s="1" customFormat="true" ht="10.5" hidden="false" customHeight="true" outlineLevel="0" collapsed="false">
      <c r="A64" s="116"/>
      <c r="B64" s="144"/>
      <c r="C64" s="116"/>
      <c r="D64" s="116"/>
      <c r="E64" s="116"/>
      <c r="F64" s="145"/>
      <c r="G64" s="116"/>
      <c r="H64" s="144"/>
      <c r="I64" s="116"/>
      <c r="J64" s="116"/>
      <c r="K64" s="116"/>
      <c r="L64" s="116"/>
      <c r="M64" s="116"/>
      <c r="N64" s="145"/>
      <c r="O64" s="116"/>
    </row>
    <row r="65" s="1" customFormat="true" ht="15" hidden="false" customHeight="true" outlineLevel="0" collapsed="false">
      <c r="A65" s="119"/>
      <c r="B65" s="146" t="s">
        <v>1179</v>
      </c>
      <c r="C65" s="147"/>
      <c r="D65" s="147"/>
      <c r="E65" s="148" t="s">
        <v>1180</v>
      </c>
      <c r="F65" s="149"/>
      <c r="G65" s="119"/>
      <c r="H65" s="146" t="s">
        <v>1179</v>
      </c>
      <c r="I65" s="147"/>
      <c r="J65" s="147"/>
      <c r="K65" s="147"/>
      <c r="L65" s="148" t="s">
        <v>1180</v>
      </c>
      <c r="M65" s="147"/>
      <c r="N65" s="149"/>
      <c r="O65" s="119"/>
    </row>
    <row r="66" s="1" customFormat="true" ht="10.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</row>
    <row r="67" s="1" customFormat="true" ht="10.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</row>
    <row r="68" s="1" customFormat="true" ht="10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</row>
    <row r="69" s="1" customFormat="true" ht="10.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</row>
    <row r="70" s="1" customFormat="true" ht="10.5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</row>
    <row r="71" s="1" customFormat="true" ht="21" hidden="false" customHeight="true" outlineLevel="0" collapsed="false">
      <c r="A71" s="115" t="s">
        <v>528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</row>
    <row r="72" s="1" customFormat="true" ht="10.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</row>
    <row r="73" s="1" customFormat="true" ht="15" hidden="false" customHeight="true" outlineLevel="0" collapsed="false">
      <c r="A73" s="117" t="s">
        <v>1</v>
      </c>
      <c r="B73" s="119"/>
      <c r="C73" s="119"/>
      <c r="D73" s="118" t="str">
        <f aca="false">D3</f>
        <v>Stavebné úpravy vnútorných priestorov objektu PF UPJŠ Jesenná 5 Košice</v>
      </c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</row>
    <row r="74" s="1" customFormat="true" ht="18" hidden="false" customHeight="true" outlineLevel="0" collapsed="false">
      <c r="A74" s="153" t="s">
        <v>1154</v>
      </c>
      <c r="B74" s="119"/>
      <c r="C74" s="119"/>
      <c r="D74" s="154" t="str">
        <f aca="false">D4</f>
        <v>SO 02 Jedáleň s kuchyňou</v>
      </c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19"/>
    </row>
    <row r="75" s="1" customFormat="true" ht="15" hidden="false" customHeight="true" outlineLevel="0" collapsed="false">
      <c r="A75" s="120" t="s">
        <v>1156</v>
      </c>
      <c r="B75" s="120"/>
      <c r="C75" s="119"/>
      <c r="D75" s="121" t="s">
        <v>1157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19"/>
    </row>
    <row r="76" s="1" customFormat="true" ht="18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</row>
    <row r="77" s="1" customFormat="true" ht="18" hidden="false" customHeight="true" outlineLevel="0" collapsed="false">
      <c r="A77" s="117" t="s">
        <v>1160</v>
      </c>
      <c r="B77" s="119"/>
      <c r="C77" s="119"/>
      <c r="D77" s="122" t="str">
        <f aca="false">D7</f>
        <v>PF, Jesenná 5, Košice</v>
      </c>
      <c r="E77" s="119"/>
      <c r="F77" s="119"/>
      <c r="G77" s="119"/>
      <c r="H77" s="119"/>
      <c r="I77" s="117" t="s">
        <v>1161</v>
      </c>
      <c r="J77" s="119"/>
      <c r="K77" s="123"/>
      <c r="L77" s="123"/>
      <c r="M77" s="123"/>
      <c r="N77" s="123"/>
      <c r="O77" s="119"/>
    </row>
    <row r="78" s="1" customFormat="true" ht="10.5" hidden="false" customHeight="tru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s="1" customFormat="true" ht="15" hidden="false" customHeight="true" outlineLevel="0" collapsed="false">
      <c r="A79" s="117" t="s">
        <v>3</v>
      </c>
      <c r="B79" s="119"/>
      <c r="C79" s="119"/>
      <c r="D79" s="122" t="s">
        <v>4</v>
      </c>
      <c r="E79" s="119"/>
      <c r="F79" s="119"/>
      <c r="G79" s="119"/>
      <c r="H79" s="119"/>
      <c r="I79" s="117" t="s">
        <v>5</v>
      </c>
      <c r="J79" s="119"/>
      <c r="K79" s="122" t="s">
        <v>6</v>
      </c>
      <c r="L79" s="122"/>
      <c r="M79" s="122"/>
      <c r="N79" s="122"/>
      <c r="O79" s="122"/>
    </row>
    <row r="80" s="1" customFormat="true" ht="15" hidden="false" customHeight="true" outlineLevel="0" collapsed="false">
      <c r="A80" s="117" t="s">
        <v>7</v>
      </c>
      <c r="B80" s="119"/>
      <c r="C80" s="119"/>
      <c r="D80" s="122" t="str">
        <f aca="false">IF(C13="","",C13)</f>
        <v/>
      </c>
      <c r="E80" s="119"/>
      <c r="F80" s="119"/>
      <c r="G80" s="119"/>
      <c r="H80" s="119"/>
      <c r="I80" s="117" t="s">
        <v>1164</v>
      </c>
      <c r="J80" s="119"/>
      <c r="K80" s="122" t="str">
        <f aca="false">C19</f>
        <v/>
      </c>
      <c r="L80" s="122"/>
      <c r="M80" s="122"/>
      <c r="N80" s="122"/>
      <c r="O80" s="122"/>
    </row>
    <row r="81" s="1" customFormat="true" ht="10.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</row>
    <row r="82" s="1" customFormat="true" ht="15" hidden="false" customHeight="true" outlineLevel="0" collapsed="false">
      <c r="A82" s="155" t="s">
        <v>1183</v>
      </c>
      <c r="B82" s="155"/>
      <c r="C82" s="155"/>
      <c r="D82" s="155"/>
      <c r="E82" s="155"/>
      <c r="F82" s="136"/>
      <c r="G82" s="136"/>
      <c r="H82" s="136"/>
      <c r="I82" s="136"/>
      <c r="J82" s="136"/>
      <c r="K82" s="136"/>
      <c r="L82" s="155" t="s">
        <v>1184</v>
      </c>
      <c r="M82" s="155"/>
      <c r="N82" s="155"/>
      <c r="O82" s="155"/>
    </row>
    <row r="83" s="1" customFormat="true" ht="10.5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</row>
    <row r="84" s="1" customFormat="true" ht="18" hidden="false" customHeight="true" outlineLevel="0" collapsed="false">
      <c r="A84" s="156" t="s">
        <v>1185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57"/>
      <c r="M84" s="157"/>
      <c r="N84" s="157"/>
      <c r="O84" s="157"/>
    </row>
    <row r="85" s="1" customFormat="true" ht="18" hidden="false" customHeight="true" outlineLevel="0" collapsed="false">
      <c r="A85" s="158"/>
      <c r="B85" s="159" t="s">
        <v>1186</v>
      </c>
      <c r="C85" s="158"/>
      <c r="D85" s="158"/>
      <c r="E85" s="158"/>
      <c r="F85" s="158"/>
      <c r="G85" s="158"/>
      <c r="H85" s="158"/>
      <c r="I85" s="158"/>
      <c r="J85" s="158"/>
      <c r="K85" s="158"/>
      <c r="L85" s="160"/>
      <c r="M85" s="160"/>
      <c r="N85" s="160"/>
      <c r="O85" s="160"/>
    </row>
    <row r="86" s="1" customFormat="true" ht="15" hidden="false" customHeight="true" outlineLevel="0" collapsed="false">
      <c r="A86" s="161"/>
      <c r="B86" s="164" t="s">
        <v>1191</v>
      </c>
      <c r="C86" s="161"/>
      <c r="D86" s="161"/>
      <c r="E86" s="161"/>
      <c r="F86" s="161"/>
      <c r="G86" s="161"/>
      <c r="H86" s="161"/>
      <c r="I86" s="161"/>
      <c r="J86" s="161"/>
      <c r="K86" s="161"/>
      <c r="L86" s="163"/>
      <c r="M86" s="163"/>
      <c r="N86" s="163"/>
      <c r="O86" s="163"/>
    </row>
    <row r="87" s="1" customFormat="true" ht="15" hidden="false" customHeight="true" outlineLevel="0" collapsed="false">
      <c r="A87" s="161"/>
      <c r="B87" s="164" t="s">
        <v>1192</v>
      </c>
      <c r="C87" s="161"/>
      <c r="D87" s="161"/>
      <c r="E87" s="161"/>
      <c r="F87" s="161"/>
      <c r="G87" s="161"/>
      <c r="H87" s="161"/>
      <c r="I87" s="161"/>
      <c r="J87" s="161"/>
      <c r="K87" s="161"/>
      <c r="L87" s="163"/>
      <c r="M87" s="163"/>
      <c r="N87" s="163"/>
      <c r="O87" s="163"/>
    </row>
    <row r="88" s="1" customFormat="true" ht="10.5" hidden="false" customHeight="tru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</row>
    <row r="89" s="1" customFormat="true" ht="18" hidden="false" customHeight="true" outlineLevel="0" collapsed="false">
      <c r="A89" s="156" t="s">
        <v>1193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57"/>
      <c r="M89" s="157"/>
      <c r="N89" s="157"/>
      <c r="O89" s="157"/>
    </row>
    <row r="90" s="1" customFormat="true" ht="10.5" hidden="false" customHeight="tru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</row>
    <row r="91" s="1" customFormat="true" ht="18" hidden="false" customHeight="true" outlineLevel="0" collapsed="false">
      <c r="A91" s="165" t="s">
        <v>1194</v>
      </c>
      <c r="B91" s="136"/>
      <c r="C91" s="136"/>
      <c r="D91" s="136"/>
      <c r="E91" s="136"/>
      <c r="F91" s="136"/>
      <c r="G91" s="136"/>
      <c r="H91" s="136"/>
      <c r="I91" s="136"/>
      <c r="J91" s="166" t="n">
        <f aca="false">ROUND(SUM(L84+L89),2)</f>
        <v>0</v>
      </c>
      <c r="K91" s="166"/>
      <c r="L91" s="166"/>
      <c r="M91" s="166"/>
      <c r="N91" s="166"/>
      <c r="O91" s="166"/>
    </row>
    <row r="92" s="1" customFormat="true" ht="10.5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</row>
    <row r="93" s="1" customFormat="true" ht="10.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</row>
    <row r="94" s="1" customFormat="true" ht="10.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</row>
    <row r="95" s="1" customFormat="true" ht="10.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</row>
    <row r="96" s="1" customFormat="true" ht="10.5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</row>
    <row r="97" s="1" customFormat="true" ht="21" hidden="false" customHeight="true" outlineLevel="0" collapsed="false">
      <c r="A97" s="115" t="s">
        <v>528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</row>
    <row r="98" s="1" customFormat="true" ht="10.5" hidden="false" customHeight="tru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</row>
    <row r="99" s="1" customFormat="true" ht="15" hidden="false" customHeight="true" outlineLevel="0" collapsed="false">
      <c r="A99" s="117" t="s">
        <v>1</v>
      </c>
      <c r="B99" s="119"/>
      <c r="C99" s="119"/>
      <c r="D99" s="118" t="str">
        <f aca="false">D3</f>
        <v>Stavebné úpravy vnútorných priestorov objektu PF UPJŠ Jesenná 5 Košice</v>
      </c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9"/>
    </row>
    <row r="100" s="1" customFormat="true" ht="18" hidden="false" customHeight="true" outlineLevel="0" collapsed="false">
      <c r="A100" s="153" t="s">
        <v>1154</v>
      </c>
      <c r="B100" s="119"/>
      <c r="C100" s="119"/>
      <c r="D100" s="154" t="str">
        <f aca="false">D4</f>
        <v>SO 02 Jedáleň s kuchyňou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19"/>
    </row>
    <row r="101" s="1" customFormat="true" ht="18" hidden="false" customHeight="true" outlineLevel="0" collapsed="false">
      <c r="A101" s="120" t="s">
        <v>1156</v>
      </c>
      <c r="B101" s="120"/>
      <c r="C101" s="119"/>
      <c r="D101" s="121" t="s">
        <v>1157</v>
      </c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19"/>
    </row>
    <row r="102" s="1" customFormat="true" ht="10.5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</row>
    <row r="103" s="1" customFormat="true" ht="15" hidden="false" customHeight="true" outlineLevel="0" collapsed="false">
      <c r="A103" s="117" t="s">
        <v>1160</v>
      </c>
      <c r="B103" s="119"/>
      <c r="C103" s="119"/>
      <c r="D103" s="122" t="str">
        <f aca="false">D7</f>
        <v>PF, Jesenná 5, Košice</v>
      </c>
      <c r="E103" s="119"/>
      <c r="F103" s="119"/>
      <c r="G103" s="119"/>
      <c r="H103" s="119"/>
      <c r="I103" s="117" t="s">
        <v>1161</v>
      </c>
      <c r="J103" s="119"/>
      <c r="K103" s="167" t="str">
        <f aca="false">IF(M7="","",M7)</f>
        <v/>
      </c>
      <c r="L103" s="167"/>
      <c r="M103" s="167"/>
      <c r="N103" s="167"/>
      <c r="O103" s="119"/>
    </row>
    <row r="104" s="1" customFormat="true" ht="18" hidden="false" customHeight="tru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</row>
    <row r="105" s="1" customFormat="true" ht="15" hidden="false" customHeight="true" outlineLevel="0" collapsed="false">
      <c r="A105" s="117" t="s">
        <v>3</v>
      </c>
      <c r="B105" s="119"/>
      <c r="C105" s="119"/>
      <c r="D105" s="122" t="s">
        <v>4</v>
      </c>
      <c r="E105" s="119"/>
      <c r="F105" s="119"/>
      <c r="G105" s="119"/>
      <c r="H105" s="119"/>
      <c r="I105" s="117" t="s">
        <v>5</v>
      </c>
      <c r="J105" s="119"/>
      <c r="K105" s="122" t="s">
        <v>6</v>
      </c>
      <c r="L105" s="122"/>
      <c r="M105" s="122"/>
      <c r="N105" s="122"/>
      <c r="O105" s="122"/>
    </row>
    <row r="106" s="1" customFormat="true" ht="18" hidden="false" customHeight="true" outlineLevel="0" collapsed="false">
      <c r="A106" s="117" t="s">
        <v>7</v>
      </c>
      <c r="B106" s="119"/>
      <c r="C106" s="119"/>
      <c r="D106" s="122" t="str">
        <f aca="false">IF(C13="","",C13)</f>
        <v/>
      </c>
      <c r="E106" s="119"/>
      <c r="F106" s="119"/>
      <c r="G106" s="119"/>
      <c r="H106" s="119"/>
      <c r="I106" s="117" t="s">
        <v>1164</v>
      </c>
      <c r="J106" s="119"/>
      <c r="K106" s="122" t="str">
        <f aca="false">C19</f>
        <v/>
      </c>
      <c r="L106" s="122"/>
      <c r="M106" s="122"/>
      <c r="N106" s="122"/>
      <c r="O106" s="122"/>
    </row>
    <row r="107" s="1" customFormat="true" ht="18" hidden="false" customHeight="tru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</row>
    <row r="108" s="1" customFormat="true" ht="15" hidden="false" customHeight="true" outlineLevel="0" collapsed="false">
      <c r="A108" s="168" t="s">
        <v>1195</v>
      </c>
      <c r="B108" s="169" t="s">
        <v>1196</v>
      </c>
      <c r="C108" s="169" t="s">
        <v>12</v>
      </c>
      <c r="D108" s="169" t="s">
        <v>537</v>
      </c>
      <c r="E108" s="169"/>
      <c r="F108" s="169"/>
      <c r="G108" s="169"/>
      <c r="H108" s="169" t="s">
        <v>58</v>
      </c>
      <c r="I108" s="169" t="s">
        <v>1197</v>
      </c>
      <c r="J108" s="170" t="s">
        <v>1198</v>
      </c>
      <c r="K108" s="170"/>
      <c r="L108" s="171" t="s">
        <v>1184</v>
      </c>
      <c r="M108" s="171"/>
      <c r="N108" s="171"/>
      <c r="O108" s="171"/>
    </row>
    <row r="109" s="1" customFormat="true" ht="18" hidden="false" customHeight="true" outlineLevel="0" collapsed="false">
      <c r="A109" s="156" t="s">
        <v>1167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72"/>
      <c r="M109" s="172"/>
      <c r="N109" s="172"/>
      <c r="O109" s="172"/>
    </row>
    <row r="110" s="1" customFormat="true" ht="18" hidden="false" customHeight="true" outlineLevel="0" collapsed="false">
      <c r="A110" s="173"/>
      <c r="B110" s="174" t="s">
        <v>1186</v>
      </c>
      <c r="C110" s="174"/>
      <c r="D110" s="174"/>
      <c r="E110" s="174"/>
      <c r="F110" s="174"/>
      <c r="G110" s="174"/>
      <c r="H110" s="174"/>
      <c r="I110" s="174"/>
      <c r="J110" s="174"/>
      <c r="K110" s="174"/>
      <c r="L110" s="175"/>
      <c r="M110" s="175"/>
      <c r="N110" s="175"/>
      <c r="O110" s="175"/>
    </row>
    <row r="111" s="1" customFormat="true" ht="15" hidden="false" customHeight="true" outlineLevel="0" collapsed="false">
      <c r="A111" s="173"/>
      <c r="B111" s="164" t="s">
        <v>1320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76"/>
      <c r="M111" s="176"/>
      <c r="N111" s="176"/>
      <c r="O111" s="176"/>
    </row>
    <row r="112" s="1" customFormat="true" ht="24.75" hidden="false" customHeight="true" outlineLevel="0" collapsed="false">
      <c r="A112" s="177" t="n">
        <v>102</v>
      </c>
      <c r="B112" s="177" t="s">
        <v>1200</v>
      </c>
      <c r="C112" s="178" t="s">
        <v>1338</v>
      </c>
      <c r="D112" s="179" t="s">
        <v>2606</v>
      </c>
      <c r="E112" s="179"/>
      <c r="F112" s="179"/>
      <c r="G112" s="179"/>
      <c r="H112" s="180" t="s">
        <v>86</v>
      </c>
      <c r="I112" s="181" t="n">
        <v>1</v>
      </c>
      <c r="J112" s="181"/>
      <c r="K112" s="181"/>
      <c r="L112" s="181"/>
      <c r="M112" s="181"/>
      <c r="N112" s="181"/>
      <c r="O112" s="181"/>
    </row>
    <row r="113" s="1" customFormat="true" ht="13.5" hidden="false" customHeight="true" outlineLevel="0" collapsed="false">
      <c r="A113" s="177" t="n">
        <v>103</v>
      </c>
      <c r="B113" s="182" t="s">
        <v>564</v>
      </c>
      <c r="C113" s="183" t="s">
        <v>2607</v>
      </c>
      <c r="D113" s="184" t="s">
        <v>2608</v>
      </c>
      <c r="E113" s="184"/>
      <c r="F113" s="184"/>
      <c r="G113" s="184"/>
      <c r="H113" s="185" t="s">
        <v>86</v>
      </c>
      <c r="I113" s="186" t="n">
        <v>1</v>
      </c>
      <c r="J113" s="186"/>
      <c r="K113" s="186"/>
      <c r="L113" s="186"/>
      <c r="M113" s="186"/>
      <c r="N113" s="186"/>
      <c r="O113" s="186"/>
    </row>
    <row r="114" s="1" customFormat="true" ht="13.5" hidden="false" customHeight="true" outlineLevel="0" collapsed="false">
      <c r="A114" s="177" t="n">
        <v>104</v>
      </c>
      <c r="B114" s="182" t="s">
        <v>564</v>
      </c>
      <c r="C114" s="183" t="s">
        <v>1342</v>
      </c>
      <c r="D114" s="184" t="s">
        <v>1343</v>
      </c>
      <c r="E114" s="184"/>
      <c r="F114" s="184"/>
      <c r="G114" s="184"/>
      <c r="H114" s="185" t="s">
        <v>86</v>
      </c>
      <c r="I114" s="186" t="n">
        <v>20</v>
      </c>
      <c r="J114" s="186"/>
      <c r="K114" s="186"/>
      <c r="L114" s="186"/>
      <c r="M114" s="186"/>
      <c r="N114" s="186"/>
      <c r="O114" s="186"/>
    </row>
    <row r="115" s="1" customFormat="true" ht="10.5" hidden="false" customHeight="true" outlineLevel="0" collapsed="false">
      <c r="A115" s="177" t="n">
        <v>105</v>
      </c>
      <c r="B115" s="177" t="s">
        <v>1200</v>
      </c>
      <c r="C115" s="178" t="s">
        <v>1220</v>
      </c>
      <c r="D115" s="179" t="s">
        <v>1344</v>
      </c>
      <c r="E115" s="179"/>
      <c r="F115" s="179"/>
      <c r="G115" s="179"/>
      <c r="H115" s="180" t="s">
        <v>104</v>
      </c>
      <c r="I115" s="181" t="n">
        <v>635</v>
      </c>
      <c r="J115" s="181"/>
      <c r="K115" s="181"/>
      <c r="L115" s="181"/>
      <c r="M115" s="181"/>
      <c r="N115" s="181"/>
      <c r="O115" s="181"/>
    </row>
    <row r="116" s="1" customFormat="true" ht="10.5" hidden="false" customHeight="true" outlineLevel="0" collapsed="false">
      <c r="A116" s="177" t="n">
        <v>106</v>
      </c>
      <c r="B116" s="177" t="s">
        <v>1200</v>
      </c>
      <c r="C116" s="178" t="s">
        <v>1345</v>
      </c>
      <c r="D116" s="179" t="s">
        <v>1346</v>
      </c>
      <c r="E116" s="179"/>
      <c r="F116" s="179"/>
      <c r="G116" s="179"/>
      <c r="H116" s="180" t="s">
        <v>104</v>
      </c>
      <c r="I116" s="181" t="n">
        <v>50</v>
      </c>
      <c r="J116" s="181"/>
      <c r="K116" s="181"/>
      <c r="L116" s="181"/>
      <c r="M116" s="181"/>
      <c r="N116" s="181"/>
      <c r="O116" s="181"/>
    </row>
    <row r="117" s="1" customFormat="true" ht="22.5" hidden="false" customHeight="true" outlineLevel="0" collapsed="false">
      <c r="A117" s="177" t="n">
        <v>107</v>
      </c>
      <c r="B117" s="177" t="s">
        <v>1200</v>
      </c>
      <c r="C117" s="178" t="s">
        <v>1345</v>
      </c>
      <c r="D117" s="179" t="s">
        <v>1347</v>
      </c>
      <c r="E117" s="179"/>
      <c r="F117" s="179"/>
      <c r="G117" s="179"/>
      <c r="H117" s="180" t="s">
        <v>104</v>
      </c>
      <c r="I117" s="181" t="n">
        <v>40</v>
      </c>
      <c r="J117" s="181"/>
      <c r="K117" s="181"/>
      <c r="L117" s="181"/>
      <c r="M117" s="181"/>
      <c r="N117" s="181"/>
      <c r="O117" s="181"/>
    </row>
    <row r="118" s="1" customFormat="true" ht="13.5" hidden="false" customHeight="true" outlineLevel="0" collapsed="false">
      <c r="A118" s="177" t="n">
        <v>108</v>
      </c>
      <c r="B118" s="182" t="s">
        <v>564</v>
      </c>
      <c r="C118" s="183" t="s">
        <v>1222</v>
      </c>
      <c r="D118" s="184" t="s">
        <v>1221</v>
      </c>
      <c r="E118" s="184"/>
      <c r="F118" s="184"/>
      <c r="G118" s="184"/>
      <c r="H118" s="185" t="s">
        <v>104</v>
      </c>
      <c r="I118" s="186" t="n">
        <v>725</v>
      </c>
      <c r="J118" s="186"/>
      <c r="K118" s="186"/>
      <c r="L118" s="186"/>
      <c r="M118" s="186"/>
      <c r="N118" s="186"/>
      <c r="O118" s="186"/>
    </row>
    <row r="119" s="1" customFormat="true" ht="27" hidden="false" customHeight="true" outlineLevel="0" collapsed="false">
      <c r="A119" s="177" t="n">
        <v>113</v>
      </c>
      <c r="B119" s="177" t="s">
        <v>1200</v>
      </c>
      <c r="C119" s="178" t="s">
        <v>2609</v>
      </c>
      <c r="D119" s="179" t="s">
        <v>2610</v>
      </c>
      <c r="E119" s="179"/>
      <c r="F119" s="179"/>
      <c r="G119" s="179"/>
      <c r="H119" s="180" t="s">
        <v>86</v>
      </c>
      <c r="I119" s="181" t="n">
        <v>2</v>
      </c>
      <c r="J119" s="181"/>
      <c r="K119" s="181"/>
      <c r="L119" s="181"/>
      <c r="M119" s="181"/>
      <c r="N119" s="181"/>
      <c r="O119" s="181"/>
    </row>
    <row r="120" s="1" customFormat="true" ht="13.5" hidden="false" customHeight="true" outlineLevel="0" collapsed="false">
      <c r="A120" s="177" t="n">
        <v>114</v>
      </c>
      <c r="B120" s="177" t="s">
        <v>1200</v>
      </c>
      <c r="C120" s="178" t="s">
        <v>1357</v>
      </c>
      <c r="D120" s="179" t="s">
        <v>1358</v>
      </c>
      <c r="E120" s="179"/>
      <c r="F120" s="179"/>
      <c r="G120" s="179"/>
      <c r="H120" s="180" t="s">
        <v>86</v>
      </c>
      <c r="I120" s="181" t="n">
        <v>30</v>
      </c>
      <c r="J120" s="181"/>
      <c r="K120" s="181"/>
      <c r="L120" s="181"/>
      <c r="M120" s="181"/>
      <c r="N120" s="181"/>
      <c r="O120" s="181"/>
    </row>
    <row r="121" s="1" customFormat="true" ht="27" hidden="false" customHeight="true" outlineLevel="0" collapsed="false">
      <c r="A121" s="177" t="n">
        <v>115</v>
      </c>
      <c r="B121" s="182" t="s">
        <v>564</v>
      </c>
      <c r="C121" s="183" t="s">
        <v>2611</v>
      </c>
      <c r="D121" s="184" t="s">
        <v>2612</v>
      </c>
      <c r="E121" s="184"/>
      <c r="F121" s="184"/>
      <c r="G121" s="184"/>
      <c r="H121" s="185" t="s">
        <v>86</v>
      </c>
      <c r="I121" s="186" t="n">
        <v>2</v>
      </c>
      <c r="J121" s="186"/>
      <c r="K121" s="186"/>
      <c r="L121" s="186"/>
      <c r="M121" s="186"/>
      <c r="N121" s="186"/>
      <c r="O121" s="186"/>
    </row>
    <row r="122" s="1" customFormat="true" ht="27" hidden="false" customHeight="true" outlineLevel="0" collapsed="false">
      <c r="A122" s="177" t="n">
        <v>134</v>
      </c>
      <c r="B122" s="177" t="s">
        <v>1200</v>
      </c>
      <c r="C122" s="178" t="s">
        <v>1385</v>
      </c>
      <c r="D122" s="179" t="s">
        <v>2613</v>
      </c>
      <c r="E122" s="179"/>
      <c r="F122" s="179"/>
      <c r="G122" s="179"/>
      <c r="H122" s="180" t="s">
        <v>86</v>
      </c>
      <c r="I122" s="181" t="n">
        <v>6</v>
      </c>
      <c r="J122" s="181"/>
      <c r="K122" s="181"/>
      <c r="L122" s="181"/>
      <c r="M122" s="181"/>
      <c r="N122" s="181"/>
      <c r="O122" s="181"/>
    </row>
    <row r="123" s="1" customFormat="true" ht="13.5" hidden="false" customHeight="true" outlineLevel="0" collapsed="false">
      <c r="A123" s="177" t="n">
        <v>135</v>
      </c>
      <c r="B123" s="182" t="s">
        <v>564</v>
      </c>
      <c r="C123" s="183" t="s">
        <v>1387</v>
      </c>
      <c r="D123" s="184" t="s">
        <v>1388</v>
      </c>
      <c r="E123" s="184"/>
      <c r="F123" s="184"/>
      <c r="G123" s="184"/>
      <c r="H123" s="185" t="s">
        <v>86</v>
      </c>
      <c r="I123" s="186" t="n">
        <v>6</v>
      </c>
      <c r="J123" s="186"/>
      <c r="K123" s="186"/>
      <c r="L123" s="186"/>
      <c r="M123" s="186"/>
      <c r="N123" s="186"/>
      <c r="O123" s="186"/>
    </row>
    <row r="124" s="1" customFormat="true" ht="13.5" hidden="false" customHeight="true" outlineLevel="0" collapsed="false">
      <c r="A124" s="177" t="n">
        <v>136</v>
      </c>
      <c r="B124" s="177" t="s">
        <v>1200</v>
      </c>
      <c r="C124" s="178" t="s">
        <v>1389</v>
      </c>
      <c r="D124" s="179" t="s">
        <v>1390</v>
      </c>
      <c r="E124" s="179"/>
      <c r="F124" s="179"/>
      <c r="G124" s="179"/>
      <c r="H124" s="180" t="s">
        <v>86</v>
      </c>
      <c r="I124" s="181" t="n">
        <v>9</v>
      </c>
      <c r="J124" s="181"/>
      <c r="K124" s="181"/>
      <c r="L124" s="181"/>
      <c r="M124" s="181"/>
      <c r="N124" s="181"/>
      <c r="O124" s="181"/>
    </row>
    <row r="125" s="1" customFormat="true" ht="13.5" hidden="false" customHeight="true" outlineLevel="0" collapsed="false">
      <c r="A125" s="177" t="n">
        <v>137</v>
      </c>
      <c r="B125" s="182" t="s">
        <v>564</v>
      </c>
      <c r="C125" s="183" t="s">
        <v>1391</v>
      </c>
      <c r="D125" s="184" t="s">
        <v>1392</v>
      </c>
      <c r="E125" s="184"/>
      <c r="F125" s="184"/>
      <c r="G125" s="184"/>
      <c r="H125" s="185" t="s">
        <v>86</v>
      </c>
      <c r="I125" s="186" t="n">
        <v>9</v>
      </c>
      <c r="J125" s="186"/>
      <c r="K125" s="186"/>
      <c r="L125" s="186"/>
      <c r="M125" s="186"/>
      <c r="N125" s="186"/>
      <c r="O125" s="186"/>
    </row>
    <row r="126" s="1" customFormat="true" ht="13.5" hidden="false" customHeight="true" outlineLevel="0" collapsed="false">
      <c r="A126" s="177" t="n">
        <v>140</v>
      </c>
      <c r="B126" s="177" t="s">
        <v>1200</v>
      </c>
      <c r="C126" s="178" t="s">
        <v>1397</v>
      </c>
      <c r="D126" s="179" t="s">
        <v>1398</v>
      </c>
      <c r="E126" s="179"/>
      <c r="F126" s="179"/>
      <c r="G126" s="179"/>
      <c r="H126" s="180" t="s">
        <v>86</v>
      </c>
      <c r="I126" s="181" t="n">
        <v>15</v>
      </c>
      <c r="J126" s="181"/>
      <c r="K126" s="181"/>
      <c r="L126" s="181"/>
      <c r="M126" s="181"/>
      <c r="N126" s="181"/>
      <c r="O126" s="181"/>
    </row>
    <row r="127" s="1" customFormat="true" ht="13.5" hidden="false" customHeight="true" outlineLevel="0" collapsed="false">
      <c r="A127" s="177" t="n">
        <v>145</v>
      </c>
      <c r="B127" s="182" t="s">
        <v>564</v>
      </c>
      <c r="C127" s="183" t="s">
        <v>1407</v>
      </c>
      <c r="D127" s="184" t="s">
        <v>1408</v>
      </c>
      <c r="E127" s="184"/>
      <c r="F127" s="184"/>
      <c r="G127" s="184"/>
      <c r="H127" s="185" t="s">
        <v>86</v>
      </c>
      <c r="I127" s="186" t="n">
        <v>30</v>
      </c>
      <c r="J127" s="186"/>
      <c r="K127" s="186"/>
      <c r="L127" s="186"/>
      <c r="M127" s="186"/>
      <c r="N127" s="186"/>
      <c r="O127" s="186"/>
    </row>
    <row r="128" s="1" customFormat="true" ht="13.5" hidden="false" customHeight="true" outlineLevel="0" collapsed="false">
      <c r="A128" s="177" t="n">
        <v>146</v>
      </c>
      <c r="B128" s="182" t="s">
        <v>564</v>
      </c>
      <c r="C128" s="183" t="s">
        <v>1209</v>
      </c>
      <c r="D128" s="184" t="s">
        <v>1409</v>
      </c>
      <c r="E128" s="184"/>
      <c r="F128" s="184"/>
      <c r="G128" s="184"/>
      <c r="H128" s="185" t="s">
        <v>86</v>
      </c>
      <c r="I128" s="186" t="n">
        <v>30</v>
      </c>
      <c r="J128" s="186"/>
      <c r="K128" s="186"/>
      <c r="L128" s="186"/>
      <c r="M128" s="186"/>
      <c r="N128" s="186"/>
      <c r="O128" s="186"/>
    </row>
    <row r="129" s="1" customFormat="true" ht="27" hidden="false" customHeight="true" outlineLevel="0" collapsed="false">
      <c r="A129" s="177" t="n">
        <v>147</v>
      </c>
      <c r="B129" s="177" t="s">
        <v>1200</v>
      </c>
      <c r="C129" s="178" t="s">
        <v>547</v>
      </c>
      <c r="D129" s="179" t="s">
        <v>1228</v>
      </c>
      <c r="E129" s="179"/>
      <c r="F129" s="179"/>
      <c r="G129" s="179"/>
      <c r="H129" s="180" t="s">
        <v>104</v>
      </c>
      <c r="I129" s="181" t="n">
        <v>20</v>
      </c>
      <c r="J129" s="181"/>
      <c r="K129" s="181"/>
      <c r="L129" s="181"/>
      <c r="M129" s="181"/>
      <c r="N129" s="181"/>
      <c r="O129" s="181"/>
    </row>
    <row r="130" s="1" customFormat="true" ht="13.5" hidden="false" customHeight="true" outlineLevel="0" collapsed="false">
      <c r="A130" s="177" t="n">
        <v>148</v>
      </c>
      <c r="B130" s="177" t="s">
        <v>1200</v>
      </c>
      <c r="C130" s="178" t="s">
        <v>1410</v>
      </c>
      <c r="D130" s="179" t="s">
        <v>1411</v>
      </c>
      <c r="E130" s="179"/>
      <c r="F130" s="179"/>
      <c r="G130" s="179"/>
      <c r="H130" s="180" t="s">
        <v>104</v>
      </c>
      <c r="I130" s="181" t="n">
        <v>15</v>
      </c>
      <c r="J130" s="181"/>
      <c r="K130" s="181"/>
      <c r="L130" s="181"/>
      <c r="M130" s="181"/>
      <c r="N130" s="181"/>
      <c r="O130" s="181"/>
    </row>
    <row r="131" s="1" customFormat="true" ht="27" hidden="false" customHeight="true" outlineLevel="0" collapsed="false">
      <c r="A131" s="177" t="n">
        <v>149</v>
      </c>
      <c r="B131" s="177" t="s">
        <v>1200</v>
      </c>
      <c r="C131" s="178" t="s">
        <v>230</v>
      </c>
      <c r="D131" s="179" t="s">
        <v>1229</v>
      </c>
      <c r="E131" s="179"/>
      <c r="F131" s="179"/>
      <c r="G131" s="179"/>
      <c r="H131" s="180" t="s">
        <v>232</v>
      </c>
      <c r="I131" s="181" t="n">
        <v>0.1</v>
      </c>
      <c r="J131" s="181"/>
      <c r="K131" s="181"/>
      <c r="L131" s="181"/>
      <c r="M131" s="181"/>
      <c r="N131" s="181"/>
      <c r="O131" s="181"/>
    </row>
    <row r="132" s="1" customFormat="true" ht="21" hidden="false" customHeight="true" outlineLevel="0" collapsed="false">
      <c r="A132" s="177" t="n">
        <v>150</v>
      </c>
      <c r="B132" s="177" t="s">
        <v>1200</v>
      </c>
      <c r="C132" s="178" t="s">
        <v>233</v>
      </c>
      <c r="D132" s="179" t="s">
        <v>1291</v>
      </c>
      <c r="E132" s="179"/>
      <c r="F132" s="179"/>
      <c r="G132" s="179"/>
      <c r="H132" s="180" t="s">
        <v>232</v>
      </c>
      <c r="I132" s="181" t="n">
        <v>0.9</v>
      </c>
      <c r="J132" s="181"/>
      <c r="K132" s="181"/>
      <c r="L132" s="181"/>
      <c r="M132" s="181"/>
      <c r="N132" s="181"/>
      <c r="O132" s="181"/>
    </row>
    <row r="133" s="1" customFormat="true" ht="21" hidden="false" customHeight="true" outlineLevel="0" collapsed="false">
      <c r="A133" s="177" t="n">
        <v>151</v>
      </c>
      <c r="B133" s="177" t="s">
        <v>1200</v>
      </c>
      <c r="C133" s="178" t="s">
        <v>1231</v>
      </c>
      <c r="D133" s="179" t="s">
        <v>1232</v>
      </c>
      <c r="E133" s="179"/>
      <c r="F133" s="179"/>
      <c r="G133" s="179"/>
      <c r="H133" s="180" t="s">
        <v>232</v>
      </c>
      <c r="I133" s="181" t="n">
        <v>0.1</v>
      </c>
      <c r="J133" s="181"/>
      <c r="K133" s="181"/>
      <c r="L133" s="181"/>
      <c r="M133" s="181"/>
      <c r="N133" s="181"/>
      <c r="O133" s="181"/>
    </row>
    <row r="134" s="1" customFormat="true" ht="21" hidden="false" customHeight="true" outlineLevel="0" collapsed="false">
      <c r="A134" s="177" t="n">
        <v>152</v>
      </c>
      <c r="B134" s="177" t="s">
        <v>1200</v>
      </c>
      <c r="C134" s="178" t="s">
        <v>237</v>
      </c>
      <c r="D134" s="179" t="s">
        <v>1233</v>
      </c>
      <c r="E134" s="179"/>
      <c r="F134" s="179"/>
      <c r="G134" s="179"/>
      <c r="H134" s="180" t="s">
        <v>232</v>
      </c>
      <c r="I134" s="181" t="n">
        <v>0.4</v>
      </c>
      <c r="J134" s="181"/>
      <c r="K134" s="181"/>
      <c r="L134" s="181"/>
      <c r="M134" s="181"/>
      <c r="N134" s="181"/>
      <c r="O134" s="181"/>
    </row>
    <row r="135" s="1" customFormat="true" ht="22.5" hidden="false" customHeight="true" outlineLevel="0" collapsed="false">
      <c r="A135" s="177" t="n">
        <v>153</v>
      </c>
      <c r="B135" s="177" t="s">
        <v>1200</v>
      </c>
      <c r="C135" s="178" t="s">
        <v>239</v>
      </c>
      <c r="D135" s="179" t="s">
        <v>1234</v>
      </c>
      <c r="E135" s="179"/>
      <c r="F135" s="179"/>
      <c r="G135" s="179"/>
      <c r="H135" s="180" t="s">
        <v>232</v>
      </c>
      <c r="I135" s="181" t="n">
        <v>0.1</v>
      </c>
      <c r="J135" s="181"/>
      <c r="K135" s="181"/>
      <c r="L135" s="181"/>
      <c r="M135" s="181"/>
      <c r="N135" s="181"/>
      <c r="O135" s="181"/>
    </row>
    <row r="136" s="1" customFormat="true" ht="13.5" hidden="false" customHeight="true" outlineLevel="0" collapsed="false">
      <c r="A136" s="177" t="n">
        <v>154</v>
      </c>
      <c r="B136" s="177" t="s">
        <v>1200</v>
      </c>
      <c r="C136" s="178" t="s">
        <v>568</v>
      </c>
      <c r="D136" s="179" t="s">
        <v>1235</v>
      </c>
      <c r="E136" s="179"/>
      <c r="F136" s="179"/>
      <c r="G136" s="179"/>
      <c r="H136" s="180" t="s">
        <v>104</v>
      </c>
      <c r="I136" s="181" t="n">
        <v>20</v>
      </c>
      <c r="J136" s="181"/>
      <c r="K136" s="181"/>
      <c r="L136" s="181"/>
      <c r="M136" s="181"/>
      <c r="N136" s="181"/>
      <c r="O136" s="181"/>
    </row>
    <row r="137" s="1" customFormat="true" ht="13.5" hidden="false" customHeight="true" outlineLevel="0" collapsed="false">
      <c r="A137" s="177" t="n">
        <v>155</v>
      </c>
      <c r="B137" s="182" t="s">
        <v>564</v>
      </c>
      <c r="C137" s="183" t="s">
        <v>570</v>
      </c>
      <c r="D137" s="184" t="s">
        <v>1236</v>
      </c>
      <c r="E137" s="184"/>
      <c r="F137" s="184"/>
      <c r="G137" s="184"/>
      <c r="H137" s="185" t="s">
        <v>104</v>
      </c>
      <c r="I137" s="186" t="n">
        <v>20</v>
      </c>
      <c r="J137" s="186"/>
      <c r="K137" s="186"/>
      <c r="L137" s="186"/>
      <c r="M137" s="186"/>
      <c r="N137" s="186"/>
      <c r="O137" s="186"/>
    </row>
    <row r="138" s="1" customFormat="true" ht="13.5" hidden="false" customHeight="true" outlineLevel="0" collapsed="false">
      <c r="A138" s="177" t="n">
        <v>156</v>
      </c>
      <c r="B138" s="177" t="s">
        <v>1200</v>
      </c>
      <c r="C138" s="178" t="s">
        <v>1412</v>
      </c>
      <c r="D138" s="179" t="s">
        <v>1413</v>
      </c>
      <c r="E138" s="179"/>
      <c r="F138" s="179"/>
      <c r="G138" s="179"/>
      <c r="H138" s="180" t="s">
        <v>104</v>
      </c>
      <c r="I138" s="181" t="n">
        <v>15</v>
      </c>
      <c r="J138" s="181"/>
      <c r="K138" s="181"/>
      <c r="L138" s="181"/>
      <c r="M138" s="181"/>
      <c r="N138" s="181"/>
      <c r="O138" s="181"/>
    </row>
    <row r="139" s="1" customFormat="true" ht="27" hidden="false" customHeight="true" outlineLevel="0" collapsed="false">
      <c r="A139" s="177" t="n">
        <v>157</v>
      </c>
      <c r="B139" s="182" t="s">
        <v>564</v>
      </c>
      <c r="C139" s="183" t="s">
        <v>570</v>
      </c>
      <c r="D139" s="184" t="s">
        <v>1414</v>
      </c>
      <c r="E139" s="184"/>
      <c r="F139" s="184"/>
      <c r="G139" s="184"/>
      <c r="H139" s="185" t="s">
        <v>104</v>
      </c>
      <c r="I139" s="186" t="n">
        <v>15</v>
      </c>
      <c r="J139" s="186"/>
      <c r="K139" s="186"/>
      <c r="L139" s="186"/>
      <c r="M139" s="186"/>
      <c r="N139" s="186"/>
      <c r="O139" s="186"/>
    </row>
    <row r="140" s="1" customFormat="true" ht="13.5" hidden="false" customHeight="true" outlineLevel="0" collapsed="false">
      <c r="A140" s="177" t="n">
        <v>166</v>
      </c>
      <c r="B140" s="177" t="s">
        <v>1200</v>
      </c>
      <c r="C140" s="178" t="s">
        <v>1432</v>
      </c>
      <c r="D140" s="179" t="s">
        <v>1433</v>
      </c>
      <c r="E140" s="179"/>
      <c r="F140" s="179"/>
      <c r="G140" s="179"/>
      <c r="H140" s="180" t="s">
        <v>86</v>
      </c>
      <c r="I140" s="181" t="n">
        <v>480</v>
      </c>
      <c r="J140" s="181"/>
      <c r="K140" s="181"/>
      <c r="L140" s="181"/>
      <c r="M140" s="181"/>
      <c r="N140" s="181"/>
      <c r="O140" s="181"/>
    </row>
    <row r="141" s="1" customFormat="true" ht="27" hidden="false" customHeight="true" outlineLevel="0" collapsed="false">
      <c r="A141" s="177" t="n">
        <v>167</v>
      </c>
      <c r="B141" s="182" t="s">
        <v>564</v>
      </c>
      <c r="C141" s="183" t="s">
        <v>1434</v>
      </c>
      <c r="D141" s="184" t="s">
        <v>1435</v>
      </c>
      <c r="E141" s="184" t="s">
        <v>1436</v>
      </c>
      <c r="F141" s="184" t="s">
        <v>1436</v>
      </c>
      <c r="G141" s="184" t="s">
        <v>1436</v>
      </c>
      <c r="H141" s="185" t="s">
        <v>86</v>
      </c>
      <c r="I141" s="186" t="n">
        <v>240</v>
      </c>
      <c r="J141" s="187"/>
      <c r="K141" s="187"/>
      <c r="L141" s="186"/>
      <c r="M141" s="186"/>
      <c r="N141" s="186"/>
      <c r="O141" s="186"/>
    </row>
    <row r="142" s="1" customFormat="true" ht="13.5" hidden="false" customHeight="true" outlineLevel="0" collapsed="false">
      <c r="A142" s="177" t="n">
        <v>168</v>
      </c>
      <c r="B142" s="182" t="s">
        <v>564</v>
      </c>
      <c r="C142" s="183" t="s">
        <v>1437</v>
      </c>
      <c r="D142" s="184" t="s">
        <v>1438</v>
      </c>
      <c r="E142" s="184" t="s">
        <v>1436</v>
      </c>
      <c r="F142" s="184" t="s">
        <v>1436</v>
      </c>
      <c r="G142" s="184" t="s">
        <v>1436</v>
      </c>
      <c r="H142" s="185" t="s">
        <v>86</v>
      </c>
      <c r="I142" s="186" t="n">
        <v>200</v>
      </c>
      <c r="J142" s="187"/>
      <c r="K142" s="187"/>
      <c r="L142" s="186"/>
      <c r="M142" s="186"/>
      <c r="N142" s="186"/>
      <c r="O142" s="186"/>
    </row>
    <row r="143" s="1" customFormat="true" ht="27" hidden="false" customHeight="true" outlineLevel="0" collapsed="false">
      <c r="A143" s="177" t="n">
        <v>169</v>
      </c>
      <c r="B143" s="182" t="s">
        <v>564</v>
      </c>
      <c r="C143" s="183" t="s">
        <v>1439</v>
      </c>
      <c r="D143" s="184" t="s">
        <v>1440</v>
      </c>
      <c r="E143" s="184" t="s">
        <v>1436</v>
      </c>
      <c r="F143" s="184" t="s">
        <v>1436</v>
      </c>
      <c r="G143" s="184" t="s">
        <v>1436</v>
      </c>
      <c r="H143" s="185" t="s">
        <v>86</v>
      </c>
      <c r="I143" s="186" t="n">
        <v>40</v>
      </c>
      <c r="J143" s="187"/>
      <c r="K143" s="187"/>
      <c r="L143" s="186"/>
      <c r="M143" s="186"/>
      <c r="N143" s="186"/>
      <c r="O143" s="186"/>
    </row>
    <row r="144" s="1" customFormat="true" ht="13.5" hidden="false" customHeight="true" outlineLevel="0" collapsed="false">
      <c r="A144" s="177" t="n">
        <v>170</v>
      </c>
      <c r="B144" s="182" t="s">
        <v>564</v>
      </c>
      <c r="C144" s="183" t="s">
        <v>1441</v>
      </c>
      <c r="D144" s="184" t="s">
        <v>1442</v>
      </c>
      <c r="E144" s="184" t="s">
        <v>1436</v>
      </c>
      <c r="F144" s="184" t="s">
        <v>1436</v>
      </c>
      <c r="G144" s="184" t="s">
        <v>1436</v>
      </c>
      <c r="H144" s="185" t="s">
        <v>86</v>
      </c>
      <c r="I144" s="186" t="n">
        <v>480</v>
      </c>
      <c r="J144" s="187"/>
      <c r="K144" s="187"/>
      <c r="L144" s="186"/>
      <c r="M144" s="186"/>
      <c r="N144" s="186"/>
      <c r="O144" s="186"/>
    </row>
    <row r="145" s="1" customFormat="true" ht="27" hidden="false" customHeight="true" outlineLevel="0" collapsed="false">
      <c r="A145" s="177" t="n">
        <v>171</v>
      </c>
      <c r="B145" s="182" t="s">
        <v>564</v>
      </c>
      <c r="C145" s="183" t="s">
        <v>1443</v>
      </c>
      <c r="D145" s="184" t="s">
        <v>1444</v>
      </c>
      <c r="E145" s="184" t="s">
        <v>1436</v>
      </c>
      <c r="F145" s="184" t="s">
        <v>1436</v>
      </c>
      <c r="G145" s="184" t="s">
        <v>1436</v>
      </c>
      <c r="H145" s="185" t="s">
        <v>1445</v>
      </c>
      <c r="I145" s="186" t="n">
        <v>5</v>
      </c>
      <c r="J145" s="187"/>
      <c r="K145" s="187"/>
      <c r="L145" s="186"/>
      <c r="M145" s="186"/>
      <c r="N145" s="186"/>
      <c r="O145" s="186"/>
    </row>
    <row r="146" s="1" customFormat="true" ht="13.5" hidden="false" customHeight="true" outlineLevel="0" collapsed="false">
      <c r="A146" s="177" t="n">
        <v>172</v>
      </c>
      <c r="B146" s="177" t="s">
        <v>1200</v>
      </c>
      <c r="C146" s="178" t="s">
        <v>1446</v>
      </c>
      <c r="D146" s="179" t="s">
        <v>1447</v>
      </c>
      <c r="E146" s="179"/>
      <c r="F146" s="179"/>
      <c r="G146" s="179"/>
      <c r="H146" s="180" t="s">
        <v>86</v>
      </c>
      <c r="I146" s="181" t="n">
        <v>15</v>
      </c>
      <c r="J146" s="181"/>
      <c r="K146" s="181"/>
      <c r="L146" s="181"/>
      <c r="M146" s="181"/>
      <c r="N146" s="181"/>
      <c r="O146" s="181"/>
    </row>
    <row r="147" s="1" customFormat="true" ht="27" hidden="false" customHeight="true" outlineLevel="0" collapsed="false">
      <c r="A147" s="177" t="n">
        <v>173</v>
      </c>
      <c r="B147" s="177" t="s">
        <v>1200</v>
      </c>
      <c r="C147" s="178" t="s">
        <v>1448</v>
      </c>
      <c r="D147" s="179" t="s">
        <v>1449</v>
      </c>
      <c r="E147" s="179"/>
      <c r="F147" s="179"/>
      <c r="G147" s="179"/>
      <c r="H147" s="180" t="s">
        <v>86</v>
      </c>
      <c r="I147" s="181" t="n">
        <v>30</v>
      </c>
      <c r="J147" s="181"/>
      <c r="K147" s="181"/>
      <c r="L147" s="181"/>
      <c r="M147" s="181"/>
      <c r="N147" s="181"/>
      <c r="O147" s="181"/>
    </row>
    <row r="148" s="1" customFormat="true" ht="27" hidden="false" customHeight="true" outlineLevel="0" collapsed="false">
      <c r="A148" s="177" t="n">
        <v>174</v>
      </c>
      <c r="B148" s="177" t="s">
        <v>1200</v>
      </c>
      <c r="C148" s="178" t="s">
        <v>1450</v>
      </c>
      <c r="D148" s="179" t="s">
        <v>1451</v>
      </c>
      <c r="E148" s="179"/>
      <c r="F148" s="179"/>
      <c r="G148" s="179"/>
      <c r="H148" s="180" t="s">
        <v>86</v>
      </c>
      <c r="I148" s="181" t="n">
        <v>30</v>
      </c>
      <c r="J148" s="181"/>
      <c r="K148" s="181"/>
      <c r="L148" s="181"/>
      <c r="M148" s="181"/>
      <c r="N148" s="181"/>
      <c r="O148" s="181"/>
    </row>
    <row r="149" s="1" customFormat="true" ht="13.5" hidden="false" customHeight="true" outlineLevel="0" collapsed="false">
      <c r="A149" s="177" t="n">
        <v>177</v>
      </c>
      <c r="B149" s="177" t="s">
        <v>1200</v>
      </c>
      <c r="C149" s="178" t="s">
        <v>1459</v>
      </c>
      <c r="D149" s="179" t="s">
        <v>1460</v>
      </c>
      <c r="E149" s="179"/>
      <c r="F149" s="179"/>
      <c r="G149" s="179"/>
      <c r="H149" s="180" t="s">
        <v>162</v>
      </c>
      <c r="I149" s="181" t="n">
        <v>0.5</v>
      </c>
      <c r="J149" s="181"/>
      <c r="K149" s="181"/>
      <c r="L149" s="181"/>
      <c r="M149" s="181"/>
      <c r="N149" s="181"/>
      <c r="O149" s="181"/>
    </row>
    <row r="150" s="1" customFormat="true" ht="27" hidden="false" customHeight="true" outlineLevel="0" collapsed="false">
      <c r="A150" s="177" t="n">
        <v>179</v>
      </c>
      <c r="B150" s="177" t="s">
        <v>1200</v>
      </c>
      <c r="C150" s="178" t="s">
        <v>1213</v>
      </c>
      <c r="D150" s="179" t="s">
        <v>1214</v>
      </c>
      <c r="E150" s="179"/>
      <c r="F150" s="179"/>
      <c r="G150" s="179"/>
      <c r="H150" s="180" t="s">
        <v>162</v>
      </c>
      <c r="I150" s="181" t="n">
        <v>26</v>
      </c>
      <c r="J150" s="181"/>
      <c r="K150" s="181"/>
      <c r="L150" s="181"/>
      <c r="M150" s="181"/>
      <c r="N150" s="181"/>
      <c r="O150" s="181"/>
    </row>
    <row r="151" s="1" customFormat="true" ht="21" hidden="false" customHeight="true" outlineLevel="0" collapsed="false">
      <c r="A151" s="177" t="n">
        <v>180</v>
      </c>
      <c r="B151" s="182" t="s">
        <v>564</v>
      </c>
      <c r="C151" s="183" t="s">
        <v>1215</v>
      </c>
      <c r="D151" s="184" t="s">
        <v>1216</v>
      </c>
      <c r="E151" s="184"/>
      <c r="F151" s="184"/>
      <c r="G151" s="184"/>
      <c r="H151" s="185" t="s">
        <v>86</v>
      </c>
      <c r="I151" s="186" t="n">
        <v>1</v>
      </c>
      <c r="J151" s="186"/>
      <c r="K151" s="186"/>
      <c r="L151" s="186"/>
      <c r="M151" s="186"/>
      <c r="N151" s="186"/>
      <c r="O151" s="186"/>
    </row>
    <row r="152" s="1" customFormat="true" ht="27" hidden="false" customHeight="true" outlineLevel="0" collapsed="false">
      <c r="A152" s="177" t="n">
        <v>178</v>
      </c>
      <c r="B152" s="177" t="s">
        <v>1200</v>
      </c>
      <c r="C152" s="178" t="s">
        <v>1461</v>
      </c>
      <c r="D152" s="179" t="s">
        <v>1462</v>
      </c>
      <c r="E152" s="179"/>
      <c r="F152" s="179"/>
      <c r="G152" s="179"/>
      <c r="H152" s="180" t="s">
        <v>86</v>
      </c>
      <c r="I152" s="181" t="n">
        <v>1</v>
      </c>
      <c r="J152" s="181"/>
      <c r="K152" s="181"/>
      <c r="L152" s="181"/>
      <c r="M152" s="181"/>
      <c r="N152" s="181"/>
      <c r="O152" s="181"/>
    </row>
    <row r="153" s="1" customFormat="true" ht="13.5" hidden="false" customHeight="true" outlineLevel="0" collapsed="false">
      <c r="A153" s="173"/>
      <c r="B153" s="164" t="s">
        <v>1192</v>
      </c>
      <c r="C153" s="188"/>
      <c r="D153" s="164"/>
      <c r="E153" s="164"/>
      <c r="F153" s="164"/>
      <c r="G153" s="164"/>
      <c r="H153" s="164"/>
      <c r="I153" s="164"/>
      <c r="J153" s="164"/>
      <c r="K153" s="164"/>
      <c r="L153" s="176"/>
      <c r="M153" s="176"/>
      <c r="N153" s="176"/>
      <c r="O153" s="176"/>
    </row>
    <row r="154" s="1" customFormat="true" ht="27" hidden="false" customHeight="true" outlineLevel="0" collapsed="false">
      <c r="A154" s="177" t="n">
        <v>191</v>
      </c>
      <c r="B154" s="177" t="s">
        <v>1200</v>
      </c>
      <c r="C154" s="178" t="s">
        <v>1475</v>
      </c>
      <c r="D154" s="179" t="s">
        <v>1476</v>
      </c>
      <c r="E154" s="179"/>
      <c r="F154" s="179"/>
      <c r="G154" s="179"/>
      <c r="H154" s="180" t="s">
        <v>86</v>
      </c>
      <c r="I154" s="181" t="n">
        <v>1</v>
      </c>
      <c r="J154" s="181"/>
      <c r="K154" s="181"/>
      <c r="L154" s="181"/>
      <c r="M154" s="181"/>
      <c r="N154" s="181"/>
      <c r="O154" s="181"/>
    </row>
    <row r="155" s="1" customFormat="true" ht="13.5" hidden="false" customHeight="true" outlineLevel="0" collapsed="false">
      <c r="A155" s="177" t="n">
        <v>193</v>
      </c>
      <c r="B155" s="182" t="s">
        <v>564</v>
      </c>
      <c r="C155" s="183" t="s">
        <v>2614</v>
      </c>
      <c r="D155" s="184" t="s">
        <v>2615</v>
      </c>
      <c r="E155" s="184"/>
      <c r="F155" s="184"/>
      <c r="G155" s="184"/>
      <c r="H155" s="185" t="s">
        <v>86</v>
      </c>
      <c r="I155" s="186" t="n">
        <v>1</v>
      </c>
      <c r="J155" s="186"/>
      <c r="K155" s="186"/>
      <c r="L155" s="186"/>
      <c r="M155" s="186"/>
      <c r="N155" s="186"/>
      <c r="O155" s="186"/>
    </row>
  </sheetData>
  <mergeCells count="186">
    <mergeCell ref="A1:O1"/>
    <mergeCell ref="D3:N3"/>
    <mergeCell ref="D4:N4"/>
    <mergeCell ref="D5:N5"/>
    <mergeCell ref="M7:N7"/>
    <mergeCell ref="M9:N9"/>
    <mergeCell ref="M10:N10"/>
    <mergeCell ref="M12:N12"/>
    <mergeCell ref="M13:N13"/>
    <mergeCell ref="M15:N15"/>
    <mergeCell ref="M16:N16"/>
    <mergeCell ref="M18:N18"/>
    <mergeCell ref="M19:N19"/>
    <mergeCell ref="C22:J22"/>
    <mergeCell ref="K25:N25"/>
    <mergeCell ref="K26:N26"/>
    <mergeCell ref="K28:N28"/>
    <mergeCell ref="F30:H30"/>
    <mergeCell ref="K30:N30"/>
    <mergeCell ref="F31:H31"/>
    <mergeCell ref="K31:N31"/>
    <mergeCell ref="F32:H32"/>
    <mergeCell ref="K32:N32"/>
    <mergeCell ref="F33:H33"/>
    <mergeCell ref="K33:N33"/>
    <mergeCell ref="F34:H34"/>
    <mergeCell ref="K34:N34"/>
    <mergeCell ref="J36:N36"/>
    <mergeCell ref="A71:O71"/>
    <mergeCell ref="D73:N73"/>
    <mergeCell ref="D74:N74"/>
    <mergeCell ref="D75:N75"/>
    <mergeCell ref="K77:N77"/>
    <mergeCell ref="K79:O79"/>
    <mergeCell ref="K80:O80"/>
    <mergeCell ref="A82:E82"/>
    <mergeCell ref="L82:O82"/>
    <mergeCell ref="L84:O84"/>
    <mergeCell ref="L85:O85"/>
    <mergeCell ref="L86:O86"/>
    <mergeCell ref="L87:O87"/>
    <mergeCell ref="L89:O89"/>
    <mergeCell ref="J91:O91"/>
    <mergeCell ref="A97:O97"/>
    <mergeCell ref="D99:N99"/>
    <mergeCell ref="D100:N100"/>
    <mergeCell ref="D101:N101"/>
    <mergeCell ref="K103:N103"/>
    <mergeCell ref="K105:O105"/>
    <mergeCell ref="K106:O106"/>
    <mergeCell ref="D108:G108"/>
    <mergeCell ref="J108:K108"/>
    <mergeCell ref="L108:O108"/>
    <mergeCell ref="L109:O109"/>
    <mergeCell ref="L110:O110"/>
    <mergeCell ref="L111:O111"/>
    <mergeCell ref="D112:G112"/>
    <mergeCell ref="J112:K112"/>
    <mergeCell ref="L112:O112"/>
    <mergeCell ref="D113:G113"/>
    <mergeCell ref="J113:K113"/>
    <mergeCell ref="L113:O113"/>
    <mergeCell ref="D114:G114"/>
    <mergeCell ref="J114:K114"/>
    <mergeCell ref="L114:O114"/>
    <mergeCell ref="D115:G115"/>
    <mergeCell ref="J115:K115"/>
    <mergeCell ref="L115:O115"/>
    <mergeCell ref="D116:G116"/>
    <mergeCell ref="J116:K116"/>
    <mergeCell ref="L116:O116"/>
    <mergeCell ref="D117:G117"/>
    <mergeCell ref="J117:K117"/>
    <mergeCell ref="L117:O117"/>
    <mergeCell ref="D118:G118"/>
    <mergeCell ref="J118:K118"/>
    <mergeCell ref="L118:O118"/>
    <mergeCell ref="D119:G119"/>
    <mergeCell ref="J119:K119"/>
    <mergeCell ref="L119:O119"/>
    <mergeCell ref="D120:G120"/>
    <mergeCell ref="J120:K120"/>
    <mergeCell ref="L120:O120"/>
    <mergeCell ref="D121:G121"/>
    <mergeCell ref="J121:K121"/>
    <mergeCell ref="L121:O121"/>
    <mergeCell ref="D122:G122"/>
    <mergeCell ref="J122:K122"/>
    <mergeCell ref="L122:O122"/>
    <mergeCell ref="D123:G123"/>
    <mergeCell ref="J123:K123"/>
    <mergeCell ref="L123:O123"/>
    <mergeCell ref="D124:G124"/>
    <mergeCell ref="J124:K124"/>
    <mergeCell ref="L124:O124"/>
    <mergeCell ref="D125:G125"/>
    <mergeCell ref="J125:K125"/>
    <mergeCell ref="L125:O125"/>
    <mergeCell ref="D126:G126"/>
    <mergeCell ref="J126:K126"/>
    <mergeCell ref="L126:O126"/>
    <mergeCell ref="D127:G127"/>
    <mergeCell ref="J127:K127"/>
    <mergeCell ref="L127:O127"/>
    <mergeCell ref="D128:G128"/>
    <mergeCell ref="J128:K128"/>
    <mergeCell ref="L128:O128"/>
    <mergeCell ref="D129:G129"/>
    <mergeCell ref="J129:K129"/>
    <mergeCell ref="L129:O129"/>
    <mergeCell ref="D130:G130"/>
    <mergeCell ref="J130:K130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D134:G134"/>
    <mergeCell ref="J134:K134"/>
    <mergeCell ref="L134:O134"/>
    <mergeCell ref="D135:G135"/>
    <mergeCell ref="J135:K135"/>
    <mergeCell ref="L135:O135"/>
    <mergeCell ref="D136:G136"/>
    <mergeCell ref="J136:K136"/>
    <mergeCell ref="L136:O136"/>
    <mergeCell ref="D137:G137"/>
    <mergeCell ref="J137:K137"/>
    <mergeCell ref="L137:O137"/>
    <mergeCell ref="D138:G138"/>
    <mergeCell ref="J138:K138"/>
    <mergeCell ref="L138:O138"/>
    <mergeCell ref="D139:G139"/>
    <mergeCell ref="J139:K139"/>
    <mergeCell ref="L139:O139"/>
    <mergeCell ref="D140:G140"/>
    <mergeCell ref="J140:K140"/>
    <mergeCell ref="L140:O140"/>
    <mergeCell ref="D141:G141"/>
    <mergeCell ref="J141:K141"/>
    <mergeCell ref="L141:O141"/>
    <mergeCell ref="D142:G142"/>
    <mergeCell ref="J142:K142"/>
    <mergeCell ref="L142:O142"/>
    <mergeCell ref="D143:G143"/>
    <mergeCell ref="J143:K143"/>
    <mergeCell ref="L143:O143"/>
    <mergeCell ref="D144:G144"/>
    <mergeCell ref="J144:K144"/>
    <mergeCell ref="L144:O144"/>
    <mergeCell ref="D145:G145"/>
    <mergeCell ref="J145:K145"/>
    <mergeCell ref="L145:O145"/>
    <mergeCell ref="D146:G146"/>
    <mergeCell ref="J146:K146"/>
    <mergeCell ref="L146:O146"/>
    <mergeCell ref="D147:G147"/>
    <mergeCell ref="J147:K147"/>
    <mergeCell ref="L147:O147"/>
    <mergeCell ref="D148:G148"/>
    <mergeCell ref="J148:K148"/>
    <mergeCell ref="L148:O148"/>
    <mergeCell ref="D149:G149"/>
    <mergeCell ref="J149:K149"/>
    <mergeCell ref="L149:O149"/>
    <mergeCell ref="D150:G150"/>
    <mergeCell ref="J150:K150"/>
    <mergeCell ref="L150:O150"/>
    <mergeCell ref="D151:G151"/>
    <mergeCell ref="J151:K151"/>
    <mergeCell ref="L151:O151"/>
    <mergeCell ref="D152:G152"/>
    <mergeCell ref="J152:K152"/>
    <mergeCell ref="L152:O152"/>
    <mergeCell ref="L153:O153"/>
    <mergeCell ref="D154:G154"/>
    <mergeCell ref="J154:K154"/>
    <mergeCell ref="L154:O154"/>
    <mergeCell ref="D155:G155"/>
    <mergeCell ref="J155:K155"/>
    <mergeCell ref="L155:O15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9.2890625" defaultRowHeight="10.5" zeroHeight="false" outlineLevelRow="0" outlineLevelCol="0"/>
  <cols>
    <col collapsed="false" customWidth="true" hidden="false" outlineLevel="0" max="3" min="3" style="189" width="23.82"/>
    <col collapsed="false" customWidth="true" hidden="false" outlineLevel="0" max="4" min="4" style="189" width="42.65"/>
    <col collapsed="false" customWidth="true" hidden="false" outlineLevel="0" max="6" min="6" style="189" width="10.99"/>
    <col collapsed="false" customWidth="true" hidden="false" outlineLevel="0" max="7" min="7" style="189" width="20.83"/>
    <col collapsed="false" customWidth="true" hidden="false" outlineLevel="0" max="8" min="8" style="189" width="20.65"/>
  </cols>
  <sheetData>
    <row r="1" customFormat="false" ht="18" hidden="false" customHeight="false" outlineLevel="0" collapsed="false">
      <c r="A1" s="151"/>
      <c r="B1" s="410" t="s">
        <v>528</v>
      </c>
      <c r="C1" s="151"/>
      <c r="D1" s="151"/>
      <c r="E1" s="151"/>
      <c r="F1" s="151"/>
      <c r="G1" s="151"/>
      <c r="H1" s="151"/>
    </row>
    <row r="2" customFormat="false" ht="10.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91"/>
      <c r="B3" s="192" t="s">
        <v>1</v>
      </c>
      <c r="C3" s="193" t="s">
        <v>2</v>
      </c>
      <c r="D3" s="194"/>
      <c r="E3" s="191"/>
      <c r="F3" s="191"/>
      <c r="G3" s="191"/>
      <c r="H3" s="191"/>
    </row>
    <row r="4" customFormat="false" ht="29.25" hidden="false" customHeight="true" outlineLevel="0" collapsed="false">
      <c r="A4" s="191"/>
      <c r="B4" s="195" t="s">
        <v>1154</v>
      </c>
      <c r="C4" s="196" t="s">
        <v>2616</v>
      </c>
      <c r="D4" s="196"/>
      <c r="E4" s="196"/>
      <c r="F4" s="196"/>
      <c r="G4" s="191"/>
      <c r="H4" s="191"/>
    </row>
    <row r="5" customFormat="false" ht="12.75" hidden="false" customHeight="false" outlineLevel="0" collapsed="false">
      <c r="A5" s="191"/>
      <c r="B5" s="195" t="s">
        <v>49</v>
      </c>
      <c r="C5" s="194" t="s">
        <v>1479</v>
      </c>
      <c r="D5" s="191"/>
      <c r="E5" s="191"/>
      <c r="F5" s="191"/>
      <c r="G5" s="191"/>
      <c r="H5" s="191"/>
    </row>
    <row r="6" customFormat="false" ht="12.75" hidden="false" customHeight="false" outlineLevel="0" collapsed="false">
      <c r="A6" s="191"/>
      <c r="B6" s="192" t="s">
        <v>1158</v>
      </c>
      <c r="C6" s="191"/>
      <c r="D6" s="197"/>
      <c r="E6" s="191"/>
      <c r="F6" s="191"/>
      <c r="G6" s="192" t="s">
        <v>1159</v>
      </c>
      <c r="H6" s="197"/>
    </row>
    <row r="7" customFormat="false" ht="12.75" hidden="false" customHeight="false" outlineLevel="0" collapsed="false">
      <c r="A7" s="191"/>
      <c r="B7" s="192" t="s">
        <v>1160</v>
      </c>
      <c r="C7" s="191"/>
      <c r="D7" s="197" t="s">
        <v>1480</v>
      </c>
      <c r="E7" s="191"/>
      <c r="F7" s="191"/>
      <c r="G7" s="192" t="s">
        <v>1161</v>
      </c>
      <c r="H7" s="198"/>
    </row>
    <row r="8" customFormat="false" ht="10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</row>
    <row r="9" customFormat="false" ht="12.75" hidden="false" customHeight="false" outlineLevel="0" collapsed="false">
      <c r="A9" s="191"/>
      <c r="B9" s="192" t="s">
        <v>3</v>
      </c>
      <c r="C9" s="191"/>
      <c r="D9" s="191" t="s">
        <v>1481</v>
      </c>
      <c r="E9" s="191"/>
      <c r="F9" s="191"/>
      <c r="G9" s="192" t="s">
        <v>1162</v>
      </c>
      <c r="H9" s="197" t="str">
        <f aca="false">IF('[2]Rekapitulácia stavby'!AL7="","",'[2]Rekapitulácia stavby'!AL7)</f>
        <v/>
      </c>
    </row>
    <row r="10" customFormat="false" ht="12.75" hidden="false" customHeight="false" outlineLevel="0" collapsed="false">
      <c r="A10" s="191"/>
      <c r="B10" s="191"/>
      <c r="C10" s="197" t="str">
        <f aca="false">IF('[2]Rekapitulácia stavby'!C8="","",'[2]Rekapitulácia stavby'!C8)</f>
        <v/>
      </c>
      <c r="D10" s="191"/>
      <c r="E10" s="191"/>
      <c r="F10" s="191"/>
      <c r="G10" s="192" t="s">
        <v>1482</v>
      </c>
      <c r="H10" s="197" t="str">
        <f aca="false">IF('[2]Rekapitulácia stavby'!AL8="","",'[2]Rekapitulácia stavby'!AL8)</f>
        <v/>
      </c>
    </row>
    <row r="11" customFormat="false" ht="10.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</row>
    <row r="12" customFormat="false" ht="12.75" hidden="false" customHeight="false" outlineLevel="0" collapsed="false">
      <c r="A12" s="191"/>
      <c r="B12" s="192" t="s">
        <v>7</v>
      </c>
      <c r="C12" s="191"/>
      <c r="D12" s="191"/>
      <c r="E12" s="191"/>
      <c r="F12" s="191"/>
      <c r="G12" s="192" t="s">
        <v>1162</v>
      </c>
      <c r="H12" s="197"/>
    </row>
    <row r="13" customFormat="false" ht="12.75" hidden="false" customHeight="false" outlineLevel="0" collapsed="false">
      <c r="A13" s="191"/>
      <c r="B13" s="191"/>
      <c r="C13" s="199"/>
      <c r="D13" s="199"/>
      <c r="E13" s="199"/>
      <c r="F13" s="199"/>
      <c r="G13" s="192" t="s">
        <v>1482</v>
      </c>
      <c r="H13" s="197"/>
    </row>
    <row r="14" customFormat="false" ht="10.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</row>
    <row r="15" customFormat="false" ht="12.75" hidden="false" customHeight="false" outlineLevel="0" collapsed="false">
      <c r="A15" s="191"/>
      <c r="B15" s="192" t="s">
        <v>5</v>
      </c>
      <c r="C15" s="191"/>
      <c r="D15" s="191" t="s">
        <v>6</v>
      </c>
      <c r="E15" s="191"/>
      <c r="F15" s="191"/>
      <c r="G15" s="192" t="s">
        <v>1162</v>
      </c>
      <c r="H15" s="197" t="str">
        <f aca="false">IF('[2]Rekapitulácia stavby'!AL13="","",'[2]Rekapitulácia stavby'!AL13)</f>
        <v/>
      </c>
    </row>
    <row r="16" customFormat="false" ht="12.75" hidden="false" customHeight="false" outlineLevel="0" collapsed="false">
      <c r="A16" s="191"/>
      <c r="B16" s="191"/>
      <c r="C16" s="197" t="str">
        <f aca="false">IF('[2]Rekapitulácia stavby'!C14="","",'[2]Rekapitulácia stavby'!C14)</f>
        <v/>
      </c>
      <c r="D16" s="191"/>
      <c r="E16" s="191"/>
      <c r="F16" s="191"/>
      <c r="G16" s="192" t="s">
        <v>1482</v>
      </c>
      <c r="H16" s="197" t="str">
        <f aca="false">IF('[2]Rekapitulácia stavby'!AL14="","",'[2]Rekapitulácia stavby'!AL14)</f>
        <v/>
      </c>
    </row>
    <row r="17" customFormat="false" ht="10.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</row>
    <row r="18" customFormat="false" ht="12.75" hidden="false" customHeight="false" outlineLevel="0" collapsed="false">
      <c r="A18" s="191"/>
      <c r="B18" s="192" t="s">
        <v>1164</v>
      </c>
      <c r="C18" s="191"/>
      <c r="D18" s="191"/>
      <c r="E18" s="191"/>
      <c r="F18" s="191"/>
      <c r="G18" s="192" t="s">
        <v>1162</v>
      </c>
      <c r="H18" s="197" t="str">
        <f aca="false">IF('[2]Rekapitulácia stavby'!AL16="","",'[2]Rekapitulácia stavby'!AL16)</f>
        <v/>
      </c>
    </row>
    <row r="19" customFormat="false" ht="12.75" hidden="false" customHeight="false" outlineLevel="0" collapsed="false">
      <c r="A19" s="191"/>
      <c r="B19" s="191"/>
      <c r="C19" s="197" t="str">
        <f aca="false">IF('[2]Rekapitulácia stavby'!C17="","",'[2]Rekapitulácia stavby'!C17)</f>
        <v/>
      </c>
      <c r="D19" s="191"/>
      <c r="E19" s="191"/>
      <c r="F19" s="191"/>
      <c r="G19" s="192" t="s">
        <v>1482</v>
      </c>
      <c r="H19" s="197" t="str">
        <f aca="false">IF('[2]Rekapitulácia stavby'!AL17="","",'[2]Rekapitulácia stavby'!AL17)</f>
        <v/>
      </c>
    </row>
    <row r="20" customFormat="false" ht="10.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</row>
    <row r="21" customFormat="false" ht="12.75" hidden="false" customHeight="false" outlineLevel="0" collapsed="false">
      <c r="A21" s="191"/>
      <c r="B21" s="192" t="s">
        <v>1166</v>
      </c>
      <c r="C21" s="191"/>
      <c r="D21" s="191"/>
      <c r="E21" s="191"/>
      <c r="F21" s="191"/>
      <c r="G21" s="191"/>
      <c r="H21" s="191"/>
    </row>
    <row r="22" customFormat="false" ht="12.75" hidden="false" customHeight="false" outlineLevel="0" collapsed="false">
      <c r="A22" s="200"/>
      <c r="B22" s="200"/>
      <c r="C22" s="201"/>
      <c r="D22" s="201"/>
      <c r="E22" s="201"/>
      <c r="F22" s="201"/>
      <c r="G22" s="200"/>
      <c r="H22" s="200"/>
    </row>
    <row r="23" customFormat="false" ht="10.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</row>
    <row r="24" customFormat="false" ht="10.5" hidden="false" customHeight="false" outlineLevel="0" collapsed="false">
      <c r="A24" s="191"/>
      <c r="B24" s="126"/>
      <c r="C24" s="126"/>
      <c r="D24" s="126"/>
      <c r="E24" s="126"/>
      <c r="F24" s="126"/>
      <c r="G24" s="126"/>
      <c r="H24" s="126"/>
    </row>
    <row r="25" customFormat="false" ht="15.75" hidden="false" customHeight="false" outlineLevel="0" collapsed="false">
      <c r="A25" s="191"/>
      <c r="B25" s="202" t="s">
        <v>14</v>
      </c>
      <c r="C25" s="191"/>
      <c r="D25" s="191"/>
      <c r="E25" s="191"/>
      <c r="F25" s="191"/>
      <c r="G25" s="191"/>
      <c r="H25" s="203"/>
    </row>
    <row r="26" customFormat="false" ht="10.5" hidden="false" customHeight="false" outlineLevel="0" collapsed="false">
      <c r="A26" s="191"/>
      <c r="B26" s="126"/>
      <c r="C26" s="126"/>
      <c r="D26" s="126"/>
      <c r="E26" s="126"/>
      <c r="F26" s="126"/>
      <c r="G26" s="126"/>
      <c r="H26" s="126"/>
    </row>
    <row r="27" customFormat="false" ht="12.75" hidden="false" customHeight="false" outlineLevel="0" collapsed="false">
      <c r="A27" s="191"/>
      <c r="B27" s="191"/>
      <c r="C27" s="191"/>
      <c r="D27" s="204" t="s">
        <v>1483</v>
      </c>
      <c r="E27" s="191"/>
      <c r="F27" s="191"/>
      <c r="G27" s="204" t="s">
        <v>1484</v>
      </c>
      <c r="H27" s="204" t="s">
        <v>1485</v>
      </c>
    </row>
    <row r="28" customFormat="false" ht="12.75" hidden="false" customHeight="false" outlineLevel="0" collapsed="false">
      <c r="A28" s="191"/>
      <c r="B28" s="205" t="s">
        <v>15</v>
      </c>
      <c r="C28" s="192" t="s">
        <v>1169</v>
      </c>
      <c r="D28" s="206"/>
      <c r="E28" s="191"/>
      <c r="F28" s="191"/>
      <c r="G28" s="207" t="n">
        <v>0.2</v>
      </c>
      <c r="H28" s="206"/>
    </row>
    <row r="29" customFormat="false" ht="12.75" hidden="false" customHeight="false" outlineLevel="0" collapsed="false">
      <c r="A29" s="191"/>
      <c r="B29" s="191"/>
      <c r="C29" s="192" t="s">
        <v>1171</v>
      </c>
      <c r="D29" s="206" t="n">
        <v>2697.13</v>
      </c>
      <c r="E29" s="191"/>
      <c r="F29" s="191"/>
      <c r="G29" s="207" t="n">
        <v>0.2</v>
      </c>
      <c r="H29" s="206"/>
    </row>
    <row r="30" customFormat="false" ht="10.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</row>
    <row r="31" customFormat="false" ht="15.75" hidden="false" customHeight="false" outlineLevel="0" collapsed="false">
      <c r="A31" s="208"/>
      <c r="B31" s="209" t="s">
        <v>16</v>
      </c>
      <c r="C31" s="138"/>
      <c r="D31" s="138"/>
      <c r="E31" s="210" t="s">
        <v>1175</v>
      </c>
      <c r="F31" s="211" t="s">
        <v>1176</v>
      </c>
      <c r="G31" s="138"/>
      <c r="H31" s="212" t="n">
        <f aca="false">SUM(H25:H29)</f>
        <v>0</v>
      </c>
    </row>
    <row r="32" customFormat="false" ht="10.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</row>
    <row r="33" customFormat="false" ht="10.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10.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</row>
    <row r="35" customFormat="false" ht="10.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</row>
    <row r="36" customFormat="false" ht="10.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</row>
    <row r="37" customFormat="false" ht="10.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</row>
    <row r="38" customFormat="false" ht="10.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</row>
    <row r="39" customFormat="false" ht="10.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</row>
    <row r="40" customFormat="false" ht="10.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</row>
    <row r="41" customFormat="false" ht="10.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</row>
    <row r="42" customFormat="false" ht="10.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</row>
    <row r="43" customFormat="false" ht="10.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</row>
    <row r="44" customFormat="false" ht="12.75" hidden="false" customHeight="false" outlineLevel="0" collapsed="false">
      <c r="A44" s="191"/>
      <c r="B44" s="213" t="s">
        <v>1177</v>
      </c>
      <c r="C44" s="214"/>
      <c r="D44" s="214"/>
      <c r="E44" s="213" t="s">
        <v>1178</v>
      </c>
      <c r="F44" s="214"/>
      <c r="G44" s="214"/>
      <c r="H44" s="214"/>
    </row>
    <row r="45" customFormat="false" ht="10.5" hidden="false" customHeight="false" outlineLevel="0" collapsed="false">
      <c r="A45" s="151"/>
      <c r="B45" s="151"/>
      <c r="C45" s="151" t="s">
        <v>6</v>
      </c>
      <c r="D45" s="151"/>
      <c r="E45" s="151"/>
      <c r="F45" s="151"/>
      <c r="G45" s="151"/>
      <c r="H45" s="151"/>
    </row>
    <row r="46" customFormat="false" ht="10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</row>
    <row r="47" customFormat="false" ht="10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</row>
    <row r="48" customFormat="false" ht="10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</row>
    <row r="49" customFormat="false" ht="10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</row>
    <row r="50" customFormat="false" ht="10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</row>
    <row r="51" customFormat="false" ht="10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</row>
    <row r="52" customFormat="false" ht="10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</row>
    <row r="53" customFormat="false" ht="10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</row>
    <row r="55" customFormat="false" ht="12.75" hidden="false" customHeight="false" outlineLevel="0" collapsed="false">
      <c r="A55" s="191"/>
      <c r="B55" s="215" t="s">
        <v>1179</v>
      </c>
      <c r="C55" s="216"/>
      <c r="D55" s="217" t="s">
        <v>1180</v>
      </c>
      <c r="E55" s="215" t="s">
        <v>1179</v>
      </c>
      <c r="F55" s="216"/>
      <c r="G55" s="216"/>
      <c r="H55" s="218" t="s">
        <v>1180</v>
      </c>
    </row>
    <row r="56" customFormat="false" ht="10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</row>
    <row r="57" customFormat="false" ht="10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</row>
    <row r="58" customFormat="false" ht="10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</row>
    <row r="59" customFormat="false" ht="12.75" hidden="false" customHeight="false" outlineLevel="0" collapsed="false">
      <c r="A59" s="191"/>
      <c r="B59" s="213" t="s">
        <v>1181</v>
      </c>
      <c r="C59" s="214"/>
      <c r="D59" s="214"/>
      <c r="E59" s="213" t="s">
        <v>1182</v>
      </c>
      <c r="F59" s="214"/>
      <c r="G59" s="214"/>
      <c r="H59" s="214"/>
    </row>
    <row r="60" customFormat="false" ht="10.5" hidden="false" customHeight="false" outlineLevel="0" collapsed="false">
      <c r="A60" s="151"/>
      <c r="B60" s="151"/>
      <c r="C60" s="151" t="s">
        <v>1481</v>
      </c>
      <c r="D60" s="151"/>
      <c r="E60" s="151"/>
      <c r="F60" s="151"/>
      <c r="G60" s="151"/>
      <c r="H60" s="151"/>
    </row>
    <row r="61" customFormat="false" ht="10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</row>
    <row r="62" customFormat="false" ht="10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</row>
    <row r="63" customFormat="false" ht="10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</row>
    <row r="64" customFormat="false" ht="10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</row>
    <row r="65" customFormat="false" ht="10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</row>
    <row r="66" customFormat="false" ht="10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</row>
    <row r="67" customFormat="false" ht="10.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</row>
    <row r="68" customFormat="false" ht="10.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</row>
    <row r="69" customFormat="false" ht="10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</row>
    <row r="70" customFormat="false" ht="12.75" hidden="false" customHeight="false" outlineLevel="0" collapsed="false">
      <c r="A70" s="191"/>
      <c r="B70" s="215" t="s">
        <v>1179</v>
      </c>
      <c r="C70" s="216"/>
      <c r="D70" s="217" t="s">
        <v>1180</v>
      </c>
      <c r="E70" s="215" t="s">
        <v>1179</v>
      </c>
      <c r="F70" s="216"/>
      <c r="G70" s="216"/>
      <c r="H70" s="218" t="s">
        <v>1180</v>
      </c>
    </row>
    <row r="71" customFormat="false" ht="10.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</row>
    <row r="72" customFormat="false" ht="10.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</row>
    <row r="73" customFormat="false" ht="10.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</row>
    <row r="74" customFormat="false" ht="10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</row>
    <row r="75" customFormat="false" ht="10.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</row>
    <row r="76" customFormat="false" ht="18" hidden="false" customHeight="false" outlineLevel="0" collapsed="false">
      <c r="A76" s="410" t="s">
        <v>528</v>
      </c>
      <c r="B76" s="191"/>
      <c r="C76" s="191"/>
      <c r="D76" s="191"/>
      <c r="E76" s="191"/>
      <c r="F76" s="191"/>
      <c r="G76" s="191"/>
      <c r="H76" s="191"/>
    </row>
    <row r="77" customFormat="false" ht="10.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</row>
    <row r="78" customFormat="false" ht="12.75" hidden="false" customHeight="false" outlineLevel="0" collapsed="false">
      <c r="A78" s="192" t="s">
        <v>1</v>
      </c>
      <c r="B78" s="192"/>
      <c r="C78" s="193" t="s">
        <v>2</v>
      </c>
      <c r="D78" s="194"/>
      <c r="E78" s="191"/>
      <c r="F78" s="191"/>
      <c r="G78" s="191"/>
      <c r="H78" s="191"/>
    </row>
    <row r="79" customFormat="false" ht="16.5" hidden="false" customHeight="true" outlineLevel="0" collapsed="false">
      <c r="A79" s="195" t="s">
        <v>1154</v>
      </c>
      <c r="B79" s="195"/>
      <c r="C79" s="196" t="s">
        <v>2616</v>
      </c>
      <c r="D79" s="196"/>
      <c r="E79" s="196"/>
      <c r="F79" s="196"/>
      <c r="G79" s="191"/>
      <c r="H79" s="191"/>
    </row>
    <row r="80" customFormat="false" ht="12.75" hidden="false" customHeight="false" outlineLevel="0" collapsed="false">
      <c r="A80" s="195" t="s">
        <v>49</v>
      </c>
      <c r="B80" s="195"/>
      <c r="C80" s="194" t="s">
        <v>1479</v>
      </c>
      <c r="D80" s="191"/>
      <c r="E80" s="191"/>
      <c r="F80" s="191"/>
      <c r="G80" s="191"/>
      <c r="H80" s="191"/>
    </row>
    <row r="81" customFormat="false" ht="12.75" hidden="false" customHeight="false" outlineLevel="0" collapsed="false">
      <c r="A81" s="192" t="s">
        <v>1160</v>
      </c>
      <c r="B81" s="191"/>
      <c r="C81" s="191"/>
      <c r="D81" s="197" t="str">
        <f aca="false">D7</f>
        <v>PF,Jesenná 5, Košice</v>
      </c>
      <c r="E81" s="191"/>
      <c r="F81" s="191"/>
      <c r="G81" s="192" t="s">
        <v>1161</v>
      </c>
      <c r="H81" s="198" t="str">
        <f aca="false">IF(H7="","",H7)</f>
        <v/>
      </c>
    </row>
    <row r="82" customFormat="false" ht="10.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</row>
    <row r="83" customFormat="false" ht="24" hidden="false" customHeight="false" outlineLevel="0" collapsed="false">
      <c r="A83" s="192" t="s">
        <v>3</v>
      </c>
      <c r="B83" s="191"/>
      <c r="C83" s="191"/>
      <c r="D83" s="197" t="s">
        <v>1481</v>
      </c>
      <c r="E83" s="191"/>
      <c r="F83" s="191"/>
      <c r="G83" s="192" t="s">
        <v>5</v>
      </c>
      <c r="H83" s="219" t="s">
        <v>6</v>
      </c>
    </row>
    <row r="84" customFormat="false" ht="12.75" hidden="false" customHeight="false" outlineLevel="0" collapsed="false">
      <c r="A84" s="192" t="s">
        <v>7</v>
      </c>
      <c r="B84" s="191"/>
      <c r="C84" s="191"/>
      <c r="D84" s="197" t="str">
        <f aca="false">IF(C13="","",C13)</f>
        <v/>
      </c>
      <c r="E84" s="191"/>
      <c r="F84" s="191"/>
      <c r="G84" s="192" t="s">
        <v>1164</v>
      </c>
      <c r="H84" s="220" t="str">
        <f aca="false">C19</f>
        <v/>
      </c>
    </row>
    <row r="85" customFormat="false" ht="10.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</row>
    <row r="86" customFormat="false" ht="12" hidden="false" customHeight="false" outlineLevel="0" collapsed="false">
      <c r="A86" s="411" t="s">
        <v>1486</v>
      </c>
      <c r="B86" s="208"/>
      <c r="C86" s="208"/>
      <c r="D86" s="208"/>
      <c r="E86" s="208"/>
      <c r="F86" s="208"/>
      <c r="G86" s="208"/>
      <c r="H86" s="412" t="s">
        <v>1184</v>
      </c>
    </row>
    <row r="87" customFormat="false" ht="10.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</row>
    <row r="88" customFormat="false" ht="15.75" hidden="false" customHeight="false" outlineLevel="0" collapsed="false">
      <c r="A88" s="413" t="s">
        <v>1167</v>
      </c>
      <c r="B88" s="191"/>
      <c r="C88" s="191"/>
      <c r="D88" s="191"/>
      <c r="E88" s="191"/>
      <c r="F88" s="191"/>
      <c r="G88" s="191"/>
      <c r="H88" s="414"/>
    </row>
    <row r="89" customFormat="false" ht="15" hidden="false" customHeight="false" outlineLevel="0" collapsed="false">
      <c r="A89" s="415"/>
      <c r="B89" s="416" t="s">
        <v>1487</v>
      </c>
      <c r="C89" s="417"/>
      <c r="D89" s="417"/>
      <c r="E89" s="417"/>
      <c r="F89" s="417"/>
      <c r="G89" s="417"/>
      <c r="H89" s="418"/>
    </row>
    <row r="90" customFormat="false" ht="12.75" hidden="false" customHeight="false" outlineLevel="0" collapsed="false">
      <c r="A90" s="419"/>
      <c r="B90" s="420" t="s">
        <v>1488</v>
      </c>
      <c r="C90" s="421"/>
      <c r="D90" s="421"/>
      <c r="E90" s="421"/>
      <c r="F90" s="421"/>
      <c r="G90" s="421"/>
      <c r="H90" s="422"/>
    </row>
    <row r="91" customFormat="false" ht="12.75" hidden="false" customHeight="false" outlineLevel="0" collapsed="false">
      <c r="A91" s="419"/>
      <c r="B91" s="420" t="s">
        <v>1489</v>
      </c>
      <c r="C91" s="421"/>
      <c r="D91" s="421"/>
      <c r="E91" s="421"/>
      <c r="F91" s="421"/>
      <c r="G91" s="421"/>
      <c r="H91" s="422"/>
    </row>
    <row r="92" customFormat="false" ht="12.75" hidden="false" customHeight="false" outlineLevel="0" collapsed="false">
      <c r="A92" s="419"/>
      <c r="B92" s="420" t="s">
        <v>1490</v>
      </c>
      <c r="C92" s="421"/>
      <c r="D92" s="421"/>
      <c r="E92" s="421"/>
      <c r="F92" s="421"/>
      <c r="G92" s="421"/>
      <c r="H92" s="422"/>
    </row>
    <row r="93" customFormat="false" ht="12.75" hidden="false" customHeight="false" outlineLevel="0" collapsed="false">
      <c r="A93" s="419"/>
      <c r="B93" s="420" t="s">
        <v>1491</v>
      </c>
      <c r="C93" s="421"/>
      <c r="D93" s="421"/>
      <c r="E93" s="421"/>
      <c r="F93" s="421"/>
      <c r="G93" s="421"/>
      <c r="H93" s="422"/>
    </row>
    <row r="94" customFormat="false" ht="10.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</row>
    <row r="95" customFormat="false" ht="10.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</row>
    <row r="96" customFormat="false" ht="10.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</row>
    <row r="97" customFormat="false" ht="10.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</row>
    <row r="98" customFormat="false" ht="10.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</row>
    <row r="99" customFormat="false" ht="10.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</row>
    <row r="100" customFormat="false" ht="18" hidden="false" customHeight="false" outlineLevel="0" collapsed="false">
      <c r="A100" s="410" t="s">
        <v>528</v>
      </c>
      <c r="B100" s="191"/>
      <c r="C100" s="191"/>
      <c r="D100" s="191"/>
      <c r="E100" s="191"/>
      <c r="F100" s="191"/>
      <c r="G100" s="191"/>
      <c r="H100" s="191"/>
    </row>
    <row r="101" customFormat="false" ht="10.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</row>
    <row r="102" customFormat="false" ht="12.75" hidden="false" customHeight="false" outlineLevel="0" collapsed="false">
      <c r="A102" s="192" t="s">
        <v>1</v>
      </c>
      <c r="B102" s="192"/>
      <c r="C102" s="193" t="s">
        <v>2</v>
      </c>
      <c r="D102" s="194"/>
      <c r="E102" s="191"/>
      <c r="F102" s="191"/>
      <c r="G102" s="191"/>
      <c r="H102" s="191"/>
    </row>
    <row r="103" customFormat="false" ht="15.75" hidden="false" customHeight="true" outlineLevel="0" collapsed="false">
      <c r="A103" s="195" t="s">
        <v>1154</v>
      </c>
      <c r="B103" s="195"/>
      <c r="C103" s="196" t="s">
        <v>2616</v>
      </c>
      <c r="D103" s="196"/>
      <c r="E103" s="196"/>
      <c r="F103" s="196"/>
      <c r="G103" s="191"/>
      <c r="H103" s="191"/>
    </row>
    <row r="104" customFormat="false" ht="12.75" hidden="false" customHeight="false" outlineLevel="0" collapsed="false">
      <c r="A104" s="195" t="s">
        <v>49</v>
      </c>
      <c r="B104" s="195"/>
      <c r="C104" s="194" t="s">
        <v>1479</v>
      </c>
      <c r="D104" s="191"/>
      <c r="E104" s="191"/>
      <c r="F104" s="191"/>
      <c r="G104" s="191"/>
      <c r="H104" s="191"/>
    </row>
    <row r="105" customFormat="false" ht="14.25" hidden="false" customHeight="true" outlineLevel="0" collapsed="false">
      <c r="A105" s="192" t="s">
        <v>1160</v>
      </c>
      <c r="B105" s="191"/>
      <c r="C105" s="191"/>
      <c r="D105" s="197" t="str">
        <f aca="false">D81</f>
        <v>PF,Jesenná 5, Košice</v>
      </c>
      <c r="E105" s="191"/>
      <c r="F105" s="191"/>
      <c r="G105" s="192" t="s">
        <v>1161</v>
      </c>
      <c r="H105" s="198"/>
    </row>
    <row r="106" customFormat="false" ht="10.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</row>
    <row r="107" customFormat="false" ht="24" hidden="false" customHeight="false" outlineLevel="0" collapsed="false">
      <c r="A107" s="192" t="s">
        <v>3</v>
      </c>
      <c r="B107" s="191"/>
      <c r="C107" s="191"/>
      <c r="D107" s="197" t="s">
        <v>1481</v>
      </c>
      <c r="E107" s="191"/>
      <c r="F107" s="191"/>
      <c r="G107" s="192" t="s">
        <v>5</v>
      </c>
      <c r="H107" s="219" t="s">
        <v>6</v>
      </c>
    </row>
    <row r="108" customFormat="false" ht="12.75" hidden="false" customHeight="false" outlineLevel="0" collapsed="false">
      <c r="A108" s="192" t="s">
        <v>7</v>
      </c>
      <c r="B108" s="191"/>
      <c r="C108" s="191"/>
      <c r="D108" s="197" t="str">
        <f aca="false">IF(C37="","",C37)</f>
        <v/>
      </c>
      <c r="E108" s="191"/>
      <c r="F108" s="191"/>
      <c r="G108" s="192" t="s">
        <v>1164</v>
      </c>
      <c r="H108" s="220"/>
    </row>
    <row r="109" customFormat="false" ht="10.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</row>
    <row r="110" customFormat="false" ht="12" hidden="false" customHeight="false" outlineLevel="0" collapsed="false">
      <c r="A110" s="423" t="s">
        <v>1195</v>
      </c>
      <c r="B110" s="424" t="s">
        <v>1196</v>
      </c>
      <c r="C110" s="424" t="s">
        <v>12</v>
      </c>
      <c r="D110" s="424" t="s">
        <v>537</v>
      </c>
      <c r="E110" s="424" t="s">
        <v>58</v>
      </c>
      <c r="F110" s="424" t="s">
        <v>1197</v>
      </c>
      <c r="G110" s="424" t="s">
        <v>1198</v>
      </c>
      <c r="H110" s="425" t="s">
        <v>1184</v>
      </c>
    </row>
    <row r="111" customFormat="false" ht="15.75" hidden="false" customHeight="false" outlineLevel="0" collapsed="false">
      <c r="A111" s="413" t="s">
        <v>1167</v>
      </c>
      <c r="B111" s="191"/>
      <c r="C111" s="191"/>
      <c r="D111" s="191"/>
      <c r="E111" s="191"/>
      <c r="F111" s="191"/>
      <c r="G111" s="191"/>
      <c r="H111" s="426"/>
    </row>
    <row r="112" customFormat="false" ht="15" hidden="false" customHeight="false" outlineLevel="0" collapsed="false">
      <c r="A112" s="427"/>
      <c r="B112" s="428" t="s">
        <v>1494</v>
      </c>
      <c r="C112" s="429" t="s">
        <v>245</v>
      </c>
      <c r="D112" s="429" t="s">
        <v>1495</v>
      </c>
      <c r="E112" s="427"/>
      <c r="F112" s="427"/>
      <c r="G112" s="427"/>
      <c r="H112" s="430"/>
    </row>
    <row r="113" customFormat="false" ht="12.75" hidden="false" customHeight="false" outlineLevel="0" collapsed="false">
      <c r="A113" s="427"/>
      <c r="B113" s="428" t="s">
        <v>1494</v>
      </c>
      <c r="C113" s="431" t="s">
        <v>272</v>
      </c>
      <c r="D113" s="431" t="s">
        <v>1496</v>
      </c>
      <c r="E113" s="427"/>
      <c r="F113" s="427"/>
      <c r="G113" s="427"/>
      <c r="H113" s="432"/>
    </row>
    <row r="114" customFormat="false" ht="24" hidden="false" customHeight="false" outlineLevel="0" collapsed="false">
      <c r="A114" s="433" t="s">
        <v>1497</v>
      </c>
      <c r="B114" s="433" t="s">
        <v>564</v>
      </c>
      <c r="C114" s="434" t="s">
        <v>1498</v>
      </c>
      <c r="D114" s="435" t="s">
        <v>1499</v>
      </c>
      <c r="E114" s="436" t="s">
        <v>104</v>
      </c>
      <c r="F114" s="437" t="n">
        <v>32</v>
      </c>
      <c r="G114" s="437"/>
      <c r="H114" s="437"/>
    </row>
    <row r="115" customFormat="false" ht="24" hidden="false" customHeight="false" outlineLevel="0" collapsed="false">
      <c r="A115" s="438" t="s">
        <v>1509</v>
      </c>
      <c r="B115" s="438" t="s">
        <v>1200</v>
      </c>
      <c r="C115" s="439" t="s">
        <v>1510</v>
      </c>
      <c r="D115" s="440" t="s">
        <v>1511</v>
      </c>
      <c r="E115" s="441" t="s">
        <v>104</v>
      </c>
      <c r="F115" s="442" t="n">
        <v>32</v>
      </c>
      <c r="G115" s="442"/>
      <c r="H115" s="442"/>
    </row>
    <row r="116" customFormat="false" ht="12.75" hidden="false" customHeight="false" outlineLevel="0" collapsed="false">
      <c r="A116" s="427"/>
      <c r="B116" s="428" t="s">
        <v>1494</v>
      </c>
      <c r="C116" s="431" t="s">
        <v>1515</v>
      </c>
      <c r="D116" s="431" t="s">
        <v>1516</v>
      </c>
      <c r="E116" s="427"/>
      <c r="F116" s="427"/>
      <c r="G116" s="427"/>
      <c r="H116" s="432"/>
    </row>
    <row r="117" customFormat="false" ht="24" hidden="false" customHeight="false" outlineLevel="0" collapsed="false">
      <c r="A117" s="438" t="s">
        <v>62</v>
      </c>
      <c r="B117" s="438" t="s">
        <v>1200</v>
      </c>
      <c r="C117" s="439" t="s">
        <v>1517</v>
      </c>
      <c r="D117" s="440" t="s">
        <v>1518</v>
      </c>
      <c r="E117" s="441" t="s">
        <v>104</v>
      </c>
      <c r="F117" s="442" t="n">
        <v>32</v>
      </c>
      <c r="G117" s="442"/>
      <c r="H117" s="442"/>
    </row>
    <row r="118" customFormat="false" ht="24" hidden="false" customHeight="false" outlineLevel="0" collapsed="false">
      <c r="A118" s="438" t="s">
        <v>1531</v>
      </c>
      <c r="B118" s="438" t="s">
        <v>1200</v>
      </c>
      <c r="C118" s="439" t="s">
        <v>1532</v>
      </c>
      <c r="D118" s="440" t="s">
        <v>1533</v>
      </c>
      <c r="E118" s="441" t="s">
        <v>104</v>
      </c>
      <c r="F118" s="442" t="n">
        <v>32</v>
      </c>
      <c r="G118" s="442"/>
      <c r="H118" s="442"/>
    </row>
    <row r="119" customFormat="false" ht="24" hidden="false" customHeight="false" outlineLevel="0" collapsed="false">
      <c r="A119" s="438" t="s">
        <v>1537</v>
      </c>
      <c r="B119" s="438" t="s">
        <v>1200</v>
      </c>
      <c r="C119" s="439" t="s">
        <v>1538</v>
      </c>
      <c r="D119" s="440" t="s">
        <v>1539</v>
      </c>
      <c r="E119" s="441" t="s">
        <v>232</v>
      </c>
      <c r="F119" s="442" t="n">
        <v>0.036</v>
      </c>
      <c r="G119" s="442"/>
      <c r="H119" s="442"/>
    </row>
    <row r="120" customFormat="false" ht="12.75" hidden="false" customHeight="false" outlineLevel="0" collapsed="false">
      <c r="A120" s="427"/>
      <c r="B120" s="428" t="s">
        <v>1494</v>
      </c>
      <c r="C120" s="431" t="s">
        <v>1540</v>
      </c>
      <c r="D120" s="431" t="s">
        <v>1541</v>
      </c>
      <c r="E120" s="427"/>
      <c r="F120" s="427"/>
      <c r="G120" s="427"/>
      <c r="H120" s="432"/>
    </row>
    <row r="121" customFormat="false" ht="12" hidden="false" customHeight="false" outlineLevel="0" collapsed="false">
      <c r="A121" s="438" t="s">
        <v>1548</v>
      </c>
      <c r="B121" s="438" t="s">
        <v>1200</v>
      </c>
      <c r="C121" s="439" t="s">
        <v>1549</v>
      </c>
      <c r="D121" s="440" t="s">
        <v>1550</v>
      </c>
      <c r="E121" s="441" t="s">
        <v>86</v>
      </c>
      <c r="F121" s="442" t="n">
        <v>16</v>
      </c>
      <c r="G121" s="442"/>
      <c r="H121" s="442"/>
    </row>
    <row r="122" customFormat="false" ht="60" hidden="false" customHeight="false" outlineLevel="0" collapsed="false">
      <c r="A122" s="433" t="s">
        <v>1557</v>
      </c>
      <c r="B122" s="433" t="s">
        <v>564</v>
      </c>
      <c r="C122" s="434" t="s">
        <v>1558</v>
      </c>
      <c r="D122" s="435" t="s">
        <v>1559</v>
      </c>
      <c r="E122" s="436" t="s">
        <v>86</v>
      </c>
      <c r="F122" s="437" t="n">
        <v>16</v>
      </c>
      <c r="G122" s="437"/>
      <c r="H122" s="437"/>
    </row>
    <row r="123" customFormat="false" ht="36" hidden="false" customHeight="false" outlineLevel="0" collapsed="false">
      <c r="A123" s="433" t="s">
        <v>1560</v>
      </c>
      <c r="B123" s="433" t="s">
        <v>564</v>
      </c>
      <c r="C123" s="434" t="s">
        <v>1561</v>
      </c>
      <c r="D123" s="435" t="s">
        <v>1562</v>
      </c>
      <c r="E123" s="436" t="s">
        <v>86</v>
      </c>
      <c r="F123" s="437" t="n">
        <v>16</v>
      </c>
      <c r="G123" s="437"/>
      <c r="H123" s="437"/>
    </row>
    <row r="124" customFormat="false" ht="12.75" hidden="false" customHeight="false" outlineLevel="0" collapsed="false">
      <c r="A124" s="427"/>
      <c r="B124" s="428" t="s">
        <v>1494</v>
      </c>
      <c r="C124" s="431" t="s">
        <v>1563</v>
      </c>
      <c r="D124" s="431" t="s">
        <v>1564</v>
      </c>
      <c r="E124" s="427"/>
      <c r="F124" s="427"/>
      <c r="G124" s="427"/>
      <c r="H124" s="432"/>
    </row>
    <row r="125" customFormat="false" ht="36" hidden="false" customHeight="false" outlineLevel="0" collapsed="false">
      <c r="A125" s="433" t="s">
        <v>1534</v>
      </c>
      <c r="B125" s="433" t="s">
        <v>564</v>
      </c>
      <c r="C125" s="434" t="s">
        <v>1569</v>
      </c>
      <c r="D125" s="435" t="s">
        <v>1570</v>
      </c>
      <c r="E125" s="436" t="s">
        <v>86</v>
      </c>
      <c r="F125" s="437" t="n">
        <v>1</v>
      </c>
      <c r="G125" s="437"/>
      <c r="H125" s="437"/>
    </row>
    <row r="126" customFormat="false" ht="36" hidden="false" customHeight="false" outlineLevel="0" collapsed="false">
      <c r="A126" s="433" t="s">
        <v>1659</v>
      </c>
      <c r="B126" s="433" t="s">
        <v>564</v>
      </c>
      <c r="C126" s="434" t="s">
        <v>2617</v>
      </c>
      <c r="D126" s="435" t="s">
        <v>2618</v>
      </c>
      <c r="E126" s="436" t="s">
        <v>86</v>
      </c>
      <c r="F126" s="437" t="n">
        <v>1</v>
      </c>
      <c r="G126" s="437"/>
      <c r="H126" s="437"/>
    </row>
    <row r="127" customFormat="false" ht="36" hidden="false" customHeight="false" outlineLevel="0" collapsed="false">
      <c r="A127" s="433" t="s">
        <v>1655</v>
      </c>
      <c r="B127" s="433" t="s">
        <v>564</v>
      </c>
      <c r="C127" s="434" t="s">
        <v>1614</v>
      </c>
      <c r="D127" s="435" t="s">
        <v>1615</v>
      </c>
      <c r="E127" s="436" t="s">
        <v>86</v>
      </c>
      <c r="F127" s="437" t="n">
        <v>2</v>
      </c>
      <c r="G127" s="437"/>
      <c r="H127" s="437"/>
    </row>
    <row r="128" customFormat="false" ht="36" hidden="false" customHeight="false" outlineLevel="0" collapsed="false">
      <c r="A128" s="433" t="s">
        <v>1568</v>
      </c>
      <c r="B128" s="433" t="s">
        <v>564</v>
      </c>
      <c r="C128" s="434" t="s">
        <v>1617</v>
      </c>
      <c r="D128" s="435" t="s">
        <v>1618</v>
      </c>
      <c r="E128" s="436" t="s">
        <v>86</v>
      </c>
      <c r="F128" s="437" t="n">
        <v>1</v>
      </c>
      <c r="G128" s="437"/>
      <c r="H128" s="437"/>
    </row>
    <row r="129" customFormat="false" ht="36" hidden="false" customHeight="false" outlineLevel="0" collapsed="false">
      <c r="A129" s="433" t="s">
        <v>1571</v>
      </c>
      <c r="B129" s="433" t="s">
        <v>564</v>
      </c>
      <c r="C129" s="434" t="s">
        <v>1620</v>
      </c>
      <c r="D129" s="435" t="s">
        <v>1621</v>
      </c>
      <c r="E129" s="436" t="s">
        <v>86</v>
      </c>
      <c r="F129" s="437" t="n">
        <v>1</v>
      </c>
      <c r="G129" s="437"/>
      <c r="H129" s="437"/>
    </row>
    <row r="130" customFormat="false" ht="36" hidden="false" customHeight="false" outlineLevel="0" collapsed="false">
      <c r="A130" s="433" t="s">
        <v>1574</v>
      </c>
      <c r="B130" s="433" t="s">
        <v>564</v>
      </c>
      <c r="C130" s="434" t="s">
        <v>1623</v>
      </c>
      <c r="D130" s="435" t="s">
        <v>1624</v>
      </c>
      <c r="E130" s="436" t="s">
        <v>86</v>
      </c>
      <c r="F130" s="437" t="n">
        <v>7</v>
      </c>
      <c r="G130" s="437"/>
      <c r="H130" s="437"/>
    </row>
    <row r="131" customFormat="false" ht="36" hidden="false" customHeight="false" outlineLevel="0" collapsed="false">
      <c r="A131" s="433" t="s">
        <v>2619</v>
      </c>
      <c r="B131" s="433" t="s">
        <v>564</v>
      </c>
      <c r="C131" s="434" t="s">
        <v>2620</v>
      </c>
      <c r="D131" s="435" t="s">
        <v>2621</v>
      </c>
      <c r="E131" s="436" t="s">
        <v>86</v>
      </c>
      <c r="F131" s="437" t="n">
        <v>2</v>
      </c>
      <c r="G131" s="437"/>
      <c r="H131" s="437"/>
    </row>
    <row r="132" customFormat="false" ht="36" hidden="false" customHeight="false" outlineLevel="0" collapsed="false">
      <c r="A132" s="433" t="s">
        <v>2622</v>
      </c>
      <c r="B132" s="433" t="s">
        <v>564</v>
      </c>
      <c r="C132" s="434" t="s">
        <v>2623</v>
      </c>
      <c r="D132" s="435" t="s">
        <v>2624</v>
      </c>
      <c r="E132" s="436" t="s">
        <v>86</v>
      </c>
      <c r="F132" s="437" t="n">
        <v>1</v>
      </c>
      <c r="G132" s="437"/>
      <c r="H132" s="437"/>
    </row>
    <row r="133" customFormat="false" ht="24" hidden="false" customHeight="false" outlineLevel="0" collapsed="false">
      <c r="A133" s="438" t="s">
        <v>1577</v>
      </c>
      <c r="B133" s="438" t="s">
        <v>1200</v>
      </c>
      <c r="C133" s="439" t="s">
        <v>1566</v>
      </c>
      <c r="D133" s="440" t="s">
        <v>1567</v>
      </c>
      <c r="E133" s="441" t="s">
        <v>86</v>
      </c>
      <c r="F133" s="442" t="n">
        <v>16</v>
      </c>
      <c r="G133" s="442"/>
      <c r="H133" s="442"/>
    </row>
    <row r="134" customFormat="false" ht="12" hidden="false" customHeight="false" outlineLevel="0" collapsed="false">
      <c r="A134" s="438" t="s">
        <v>1652</v>
      </c>
      <c r="B134" s="438" t="s">
        <v>1200</v>
      </c>
      <c r="C134" s="439" t="s">
        <v>1653</v>
      </c>
      <c r="D134" s="440" t="s">
        <v>1654</v>
      </c>
      <c r="E134" s="441" t="s">
        <v>86</v>
      </c>
      <c r="F134" s="442" t="n">
        <v>16</v>
      </c>
      <c r="G134" s="442"/>
      <c r="H134" s="442"/>
    </row>
    <row r="135" customFormat="false" ht="24" hidden="false" customHeight="false" outlineLevel="0" collapsed="false">
      <c r="A135" s="438" t="s">
        <v>1662</v>
      </c>
      <c r="B135" s="438" t="s">
        <v>1200</v>
      </c>
      <c r="C135" s="439" t="s">
        <v>1663</v>
      </c>
      <c r="D135" s="440" t="s">
        <v>1664</v>
      </c>
      <c r="E135" s="441" t="s">
        <v>232</v>
      </c>
      <c r="F135" s="442" t="n">
        <v>0.241</v>
      </c>
      <c r="G135" s="442"/>
      <c r="H135" s="442"/>
    </row>
    <row r="136" customFormat="false" ht="12" hidden="false" customHeight="false" outlineLevel="0" collapsed="false">
      <c r="A136" s="248"/>
      <c r="B136" s="248"/>
      <c r="C136" s="249"/>
      <c r="D136" s="250"/>
      <c r="E136" s="251"/>
      <c r="F136" s="252"/>
      <c r="G136" s="252"/>
      <c r="H136" s="252"/>
    </row>
    <row r="137" customFormat="false" ht="12" hidden="false" customHeight="false" outlineLevel="0" collapsed="false">
      <c r="A137" s="248"/>
      <c r="B137" s="248"/>
      <c r="C137" s="249"/>
      <c r="D137" s="250"/>
      <c r="E137" s="251"/>
      <c r="F137" s="252"/>
      <c r="G137" s="252"/>
      <c r="H137" s="252"/>
    </row>
    <row r="138" customFormat="false" ht="12" hidden="false" customHeight="false" outlineLevel="0" collapsed="false">
      <c r="A138" s="248"/>
      <c r="B138" s="248"/>
      <c r="C138" s="249"/>
      <c r="D138" s="250"/>
      <c r="E138" s="251"/>
      <c r="F138" s="252"/>
      <c r="G138" s="252"/>
      <c r="H138" s="252"/>
    </row>
    <row r="139" customFormat="false" ht="12" hidden="false" customHeight="false" outlineLevel="0" collapsed="false">
      <c r="A139" s="243"/>
      <c r="B139" s="243"/>
      <c r="C139" s="244"/>
      <c r="D139" s="245"/>
      <c r="E139" s="246"/>
      <c r="F139" s="247"/>
      <c r="G139" s="247"/>
      <c r="H139" s="247"/>
    </row>
    <row r="140" customFormat="false" ht="12" hidden="false" customHeight="false" outlineLevel="0" collapsed="false">
      <c r="A140" s="243"/>
      <c r="B140" s="243"/>
      <c r="C140" s="244"/>
      <c r="D140" s="245"/>
      <c r="E140" s="246"/>
      <c r="F140" s="247"/>
      <c r="G140" s="247"/>
      <c r="H140" s="247"/>
    </row>
    <row r="141" customFormat="false" ht="12.75" hidden="false" customHeight="false" outlineLevel="0" collapsed="false">
      <c r="A141" s="237"/>
      <c r="B141" s="238"/>
      <c r="C141" s="241"/>
      <c r="D141" s="241"/>
      <c r="E141" s="237"/>
      <c r="F141" s="237"/>
      <c r="G141" s="237"/>
      <c r="H141" s="242"/>
    </row>
    <row r="142" customFormat="false" ht="12" hidden="false" customHeight="false" outlineLevel="0" collapsed="false">
      <c r="A142" s="248"/>
      <c r="B142" s="248"/>
      <c r="C142" s="249"/>
      <c r="D142" s="250"/>
      <c r="E142" s="251"/>
      <c r="F142" s="252"/>
      <c r="G142" s="252"/>
      <c r="H142" s="252"/>
    </row>
    <row r="143" customFormat="false" ht="12" hidden="false" customHeight="false" outlineLevel="0" collapsed="false">
      <c r="A143" s="243"/>
      <c r="B143" s="243"/>
      <c r="C143" s="244"/>
      <c r="D143" s="245"/>
      <c r="E143" s="246"/>
      <c r="F143" s="247"/>
      <c r="G143" s="247"/>
      <c r="H143" s="247"/>
    </row>
    <row r="144" customFormat="false" ht="12" hidden="false" customHeight="false" outlineLevel="0" collapsed="false">
      <c r="A144" s="243"/>
      <c r="B144" s="243"/>
      <c r="C144" s="244"/>
      <c r="D144" s="245"/>
      <c r="E144" s="246"/>
      <c r="F144" s="247"/>
      <c r="G144" s="247"/>
      <c r="H144" s="247"/>
    </row>
    <row r="145" customFormat="false" ht="12" hidden="false" customHeight="false" outlineLevel="0" collapsed="false">
      <c r="A145" s="243"/>
      <c r="B145" s="243"/>
      <c r="C145" s="244"/>
      <c r="D145" s="245"/>
      <c r="E145" s="246"/>
      <c r="F145" s="247"/>
      <c r="G145" s="247"/>
      <c r="H145" s="247"/>
    </row>
    <row r="146" customFormat="false" ht="12" hidden="false" customHeight="false" outlineLevel="0" collapsed="false">
      <c r="A146" s="243"/>
      <c r="B146" s="243"/>
      <c r="C146" s="244"/>
      <c r="D146" s="245"/>
      <c r="E146" s="246"/>
      <c r="F146" s="247"/>
      <c r="G146" s="247"/>
      <c r="H146" s="247"/>
    </row>
    <row r="147" customFormat="false" ht="12" hidden="false" customHeight="false" outlineLevel="0" collapsed="false">
      <c r="A147" s="243"/>
      <c r="B147" s="243"/>
      <c r="C147" s="244"/>
      <c r="D147" s="245"/>
      <c r="E147" s="246"/>
      <c r="F147" s="247"/>
      <c r="G147" s="247"/>
      <c r="H147" s="247"/>
    </row>
    <row r="148" customFormat="false" ht="12" hidden="false" customHeight="false" outlineLevel="0" collapsed="false">
      <c r="A148" s="243"/>
      <c r="B148" s="243"/>
      <c r="C148" s="244"/>
      <c r="D148" s="245"/>
      <c r="E148" s="246"/>
      <c r="F148" s="247"/>
      <c r="G148" s="247"/>
      <c r="H148" s="247"/>
    </row>
    <row r="149" customFormat="false" ht="12" hidden="false" customHeight="false" outlineLevel="0" collapsed="false">
      <c r="A149" s="243"/>
      <c r="B149" s="243"/>
      <c r="C149" s="244"/>
      <c r="D149" s="245"/>
      <c r="E149" s="246"/>
      <c r="F149" s="247"/>
      <c r="G149" s="247"/>
      <c r="H149" s="247"/>
    </row>
    <row r="150" customFormat="false" ht="12" hidden="false" customHeight="false" outlineLevel="0" collapsed="false">
      <c r="A150" s="243"/>
      <c r="B150" s="243"/>
      <c r="C150" s="244"/>
      <c r="D150" s="245"/>
      <c r="E150" s="246"/>
      <c r="F150" s="247"/>
      <c r="G150" s="247"/>
      <c r="H150" s="247"/>
    </row>
    <row r="151" customFormat="false" ht="12" hidden="false" customHeight="false" outlineLevel="0" collapsed="false">
      <c r="A151" s="243"/>
      <c r="B151" s="243"/>
      <c r="C151" s="244"/>
      <c r="D151" s="245"/>
      <c r="E151" s="246"/>
      <c r="F151" s="247"/>
      <c r="G151" s="247"/>
      <c r="H151" s="247"/>
    </row>
    <row r="152" customFormat="false" ht="12" hidden="false" customHeight="false" outlineLevel="0" collapsed="false">
      <c r="A152" s="243"/>
      <c r="B152" s="243"/>
      <c r="C152" s="244"/>
      <c r="D152" s="245"/>
      <c r="E152" s="246"/>
      <c r="F152" s="247"/>
      <c r="G152" s="247"/>
      <c r="H152" s="247"/>
    </row>
    <row r="153" customFormat="false" ht="12" hidden="false" customHeight="false" outlineLevel="0" collapsed="false">
      <c r="A153" s="243"/>
      <c r="B153" s="243"/>
      <c r="C153" s="244"/>
      <c r="D153" s="245"/>
      <c r="E153" s="246"/>
      <c r="F153" s="247"/>
      <c r="G153" s="247"/>
      <c r="H153" s="247"/>
    </row>
    <row r="154" customFormat="false" ht="12" hidden="false" customHeight="false" outlineLevel="0" collapsed="false">
      <c r="A154" s="243"/>
      <c r="B154" s="243"/>
      <c r="C154" s="244"/>
      <c r="D154" s="245"/>
      <c r="E154" s="246"/>
      <c r="F154" s="247"/>
      <c r="G154" s="247"/>
      <c r="H154" s="247"/>
    </row>
    <row r="155" customFormat="false" ht="12" hidden="false" customHeight="false" outlineLevel="0" collapsed="false">
      <c r="A155" s="243"/>
      <c r="B155" s="243"/>
      <c r="C155" s="244"/>
      <c r="D155" s="245"/>
      <c r="E155" s="246"/>
      <c r="F155" s="247"/>
      <c r="G155" s="247"/>
      <c r="H155" s="247"/>
    </row>
    <row r="156" customFormat="false" ht="12" hidden="false" customHeight="false" outlineLevel="0" collapsed="false">
      <c r="A156" s="243"/>
      <c r="B156" s="243"/>
      <c r="C156" s="244"/>
      <c r="D156" s="245"/>
      <c r="E156" s="246"/>
      <c r="F156" s="247"/>
      <c r="G156" s="247"/>
      <c r="H156" s="247"/>
    </row>
    <row r="157" customFormat="false" ht="12" hidden="false" customHeight="false" outlineLevel="0" collapsed="false">
      <c r="A157" s="243"/>
      <c r="B157" s="243"/>
      <c r="C157" s="244"/>
      <c r="D157" s="245"/>
      <c r="E157" s="246"/>
      <c r="F157" s="247"/>
      <c r="G157" s="247"/>
      <c r="H157" s="247"/>
    </row>
    <row r="158" customFormat="false" ht="12" hidden="false" customHeight="false" outlineLevel="0" collapsed="false">
      <c r="A158" s="243"/>
      <c r="B158" s="243"/>
      <c r="C158" s="244"/>
      <c r="D158" s="245"/>
      <c r="E158" s="246"/>
      <c r="F158" s="247"/>
      <c r="G158" s="247"/>
      <c r="H158" s="247"/>
    </row>
    <row r="159" customFormat="false" ht="12" hidden="false" customHeight="false" outlineLevel="0" collapsed="false">
      <c r="A159" s="243"/>
      <c r="B159" s="243"/>
      <c r="C159" s="244"/>
      <c r="D159" s="245"/>
      <c r="E159" s="246"/>
      <c r="F159" s="247"/>
      <c r="G159" s="247"/>
      <c r="H159" s="247"/>
    </row>
    <row r="160" customFormat="false" ht="12" hidden="false" customHeight="false" outlineLevel="0" collapsed="false">
      <c r="A160" s="243"/>
      <c r="B160" s="243"/>
      <c r="C160" s="244"/>
      <c r="D160" s="245"/>
      <c r="E160" s="246"/>
      <c r="F160" s="247"/>
      <c r="G160" s="247"/>
      <c r="H160" s="247"/>
    </row>
    <row r="161" customFormat="false" ht="12" hidden="false" customHeight="false" outlineLevel="0" collapsed="false">
      <c r="A161" s="243"/>
      <c r="B161" s="243"/>
      <c r="C161" s="244"/>
      <c r="D161" s="245"/>
      <c r="E161" s="246"/>
      <c r="F161" s="247"/>
      <c r="G161" s="247"/>
      <c r="H161" s="247"/>
    </row>
    <row r="162" customFormat="false" ht="12" hidden="false" customHeight="false" outlineLevel="0" collapsed="false">
      <c r="A162" s="243"/>
      <c r="B162" s="243"/>
      <c r="C162" s="244"/>
      <c r="D162" s="245"/>
      <c r="E162" s="246"/>
      <c r="F162" s="247"/>
      <c r="G162" s="247"/>
      <c r="H162" s="247"/>
    </row>
    <row r="163" customFormat="false" ht="12" hidden="false" customHeight="false" outlineLevel="0" collapsed="false">
      <c r="A163" s="243"/>
      <c r="B163" s="243"/>
      <c r="C163" s="244"/>
      <c r="D163" s="245"/>
      <c r="E163" s="246"/>
      <c r="F163" s="247"/>
      <c r="G163" s="247"/>
      <c r="H163" s="247"/>
    </row>
    <row r="164" customFormat="false" ht="12" hidden="false" customHeight="false" outlineLevel="0" collapsed="false">
      <c r="A164" s="243"/>
      <c r="B164" s="243"/>
      <c r="C164" s="244"/>
      <c r="D164" s="245"/>
      <c r="E164" s="246"/>
      <c r="F164" s="247"/>
      <c r="G164" s="247"/>
      <c r="H164" s="247"/>
    </row>
    <row r="165" customFormat="false" ht="12" hidden="false" customHeight="false" outlineLevel="0" collapsed="false">
      <c r="A165" s="243"/>
      <c r="B165" s="243"/>
      <c r="C165" s="244"/>
      <c r="D165" s="245"/>
      <c r="E165" s="246"/>
      <c r="F165" s="247"/>
      <c r="G165" s="247"/>
      <c r="H165" s="247"/>
    </row>
    <row r="166" customFormat="false" ht="12" hidden="false" customHeight="false" outlineLevel="0" collapsed="false">
      <c r="A166" s="243"/>
      <c r="B166" s="243"/>
      <c r="C166" s="244"/>
      <c r="D166" s="245"/>
      <c r="E166" s="246"/>
      <c r="F166" s="247"/>
      <c r="G166" s="247"/>
      <c r="H166" s="247"/>
    </row>
    <row r="167" customFormat="false" ht="12" hidden="false" customHeight="false" outlineLevel="0" collapsed="false">
      <c r="A167" s="243"/>
      <c r="B167" s="243"/>
      <c r="C167" s="244"/>
      <c r="D167" s="245"/>
      <c r="E167" s="246"/>
      <c r="F167" s="247"/>
      <c r="G167" s="247"/>
      <c r="H167" s="247"/>
    </row>
    <row r="168" customFormat="false" ht="12" hidden="false" customHeight="false" outlineLevel="0" collapsed="false">
      <c r="A168" s="243"/>
      <c r="B168" s="243"/>
      <c r="C168" s="244"/>
      <c r="D168" s="245"/>
      <c r="E168" s="246"/>
      <c r="F168" s="247"/>
      <c r="G168" s="247"/>
      <c r="H168" s="247"/>
    </row>
    <row r="169" customFormat="false" ht="12" hidden="false" customHeight="false" outlineLevel="0" collapsed="false">
      <c r="A169" s="243"/>
      <c r="B169" s="243"/>
      <c r="C169" s="244"/>
      <c r="D169" s="245"/>
      <c r="E169" s="246"/>
      <c r="F169" s="247"/>
      <c r="G169" s="247"/>
      <c r="H169" s="247"/>
    </row>
    <row r="170" customFormat="false" ht="12" hidden="false" customHeight="false" outlineLevel="0" collapsed="false">
      <c r="A170" s="243"/>
      <c r="B170" s="243"/>
      <c r="C170" s="244"/>
      <c r="D170" s="245"/>
      <c r="E170" s="246"/>
      <c r="F170" s="247"/>
      <c r="G170" s="247"/>
      <c r="H170" s="247"/>
    </row>
    <row r="171" customFormat="false" ht="12" hidden="false" customHeight="false" outlineLevel="0" collapsed="false">
      <c r="A171" s="248"/>
      <c r="B171" s="248"/>
      <c r="C171" s="249"/>
      <c r="D171" s="250"/>
      <c r="E171" s="251"/>
      <c r="F171" s="252"/>
      <c r="G171" s="252"/>
      <c r="H171" s="252"/>
    </row>
    <row r="172" customFormat="false" ht="12" hidden="false" customHeight="false" outlineLevel="0" collapsed="false">
      <c r="A172" s="248"/>
      <c r="B172" s="248"/>
      <c r="C172" s="249"/>
      <c r="D172" s="250"/>
      <c r="E172" s="251"/>
      <c r="F172" s="252"/>
      <c r="G172" s="252"/>
      <c r="H172" s="252"/>
    </row>
    <row r="173" customFormat="false" ht="12" hidden="false" customHeight="false" outlineLevel="0" collapsed="false">
      <c r="A173" s="248"/>
      <c r="B173" s="248"/>
      <c r="C173" s="249"/>
      <c r="D173" s="250"/>
      <c r="E173" s="251"/>
      <c r="F173" s="252"/>
      <c r="G173" s="252"/>
      <c r="H173" s="252"/>
    </row>
    <row r="174" customFormat="false" ht="12" hidden="false" customHeight="false" outlineLevel="0" collapsed="false">
      <c r="A174" s="248"/>
      <c r="B174" s="248"/>
      <c r="C174" s="249"/>
      <c r="D174" s="250"/>
      <c r="E174" s="251"/>
      <c r="F174" s="252"/>
      <c r="G174" s="252"/>
      <c r="H174" s="252"/>
    </row>
    <row r="175" customFormat="false" ht="12.75" hidden="false" customHeight="false" outlineLevel="0" collapsed="false">
      <c r="A175" s="237"/>
      <c r="B175" s="238"/>
      <c r="C175" s="241"/>
      <c r="D175" s="241"/>
      <c r="E175" s="237"/>
      <c r="F175" s="237"/>
      <c r="G175" s="237"/>
      <c r="H175" s="242"/>
    </row>
    <row r="176" customFormat="false" ht="12" hidden="false" customHeight="false" outlineLevel="0" collapsed="false">
      <c r="A176" s="248"/>
      <c r="B176" s="248"/>
      <c r="C176" s="249"/>
      <c r="D176" s="250"/>
      <c r="E176" s="251"/>
      <c r="F176" s="252"/>
      <c r="G176" s="252"/>
      <c r="H176" s="252"/>
    </row>
    <row r="177" customFormat="false" ht="15" hidden="false" customHeight="false" outlineLevel="0" collapsed="false">
      <c r="A177" s="237"/>
      <c r="B177" s="238"/>
      <c r="C177" s="239"/>
      <c r="D177" s="239"/>
      <c r="E177" s="237"/>
      <c r="F177" s="237"/>
      <c r="G177" s="237"/>
      <c r="H177" s="240"/>
    </row>
    <row r="178" customFormat="false" ht="12" hidden="false" customHeight="false" outlineLevel="0" collapsed="false">
      <c r="A178" s="248"/>
      <c r="B178" s="248"/>
      <c r="C178" s="249"/>
      <c r="D178" s="250"/>
      <c r="E178" s="251"/>
      <c r="F178" s="252"/>
      <c r="G178" s="252"/>
      <c r="H178" s="252"/>
    </row>
    <row r="179" customFormat="false" ht="12" hidden="false" customHeight="false" outlineLevel="0" collapsed="false">
      <c r="A179" s="248"/>
      <c r="B179" s="248"/>
      <c r="C179" s="249"/>
      <c r="D179" s="250"/>
      <c r="E179" s="251"/>
      <c r="F179" s="252"/>
      <c r="G179" s="252"/>
      <c r="H179" s="252"/>
    </row>
    <row r="180" customFormat="false" ht="12" hidden="false" customHeight="false" outlineLevel="0" collapsed="false">
      <c r="A180" s="248"/>
      <c r="B180" s="248"/>
      <c r="C180" s="249"/>
      <c r="D180" s="250"/>
      <c r="E180" s="251"/>
      <c r="F180" s="252"/>
      <c r="G180" s="252"/>
      <c r="H180" s="252"/>
    </row>
  </sheetData>
  <mergeCells count="5">
    <mergeCell ref="C4:F4"/>
    <mergeCell ref="C13:F13"/>
    <mergeCell ref="C22:F22"/>
    <mergeCell ref="C79:F79"/>
    <mergeCell ref="C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34" activeCellId="0" sqref="B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53" width="11.15"/>
    <col collapsed="false" customWidth="true" hidden="false" outlineLevel="0" max="2" min="2" style="254" width="118.15"/>
    <col collapsed="false" customWidth="true" hidden="false" outlineLevel="0" max="3" min="3" style="253" width="9.32"/>
    <col collapsed="false" customWidth="true" hidden="false" outlineLevel="0" max="4" min="4" style="255" width="9.82"/>
    <col collapsed="false" customWidth="true" hidden="false" outlineLevel="0" max="5" min="5" style="256" width="21.99"/>
    <col collapsed="false" customWidth="true" hidden="false" outlineLevel="0" max="6" min="6" style="256" width="21.65"/>
    <col collapsed="false" customWidth="true" hidden="false" outlineLevel="0" max="7" min="7" style="257" width="15.65"/>
    <col collapsed="false" customWidth="false" hidden="false" outlineLevel="0" max="257" min="8" style="257" width="11.99"/>
  </cols>
  <sheetData>
    <row r="1" customFormat="false" ht="15" hidden="false" customHeight="true" outlineLevel="0" collapsed="false">
      <c r="A1" s="258" t="s">
        <v>1</v>
      </c>
      <c r="B1" s="259" t="s">
        <v>2</v>
      </c>
      <c r="C1" s="259"/>
      <c r="D1" s="259"/>
    </row>
    <row r="2" customFormat="false" ht="15.75" hidden="false" customHeight="true" outlineLevel="0" collapsed="false">
      <c r="A2" s="258" t="s">
        <v>1154</v>
      </c>
      <c r="B2" s="259" t="s">
        <v>2616</v>
      </c>
      <c r="C2" s="259"/>
      <c r="D2" s="259"/>
      <c r="E2" s="260" t="s">
        <v>528</v>
      </c>
    </row>
    <row r="3" customFormat="false" ht="15" hidden="false" customHeight="true" outlineLevel="0" collapsed="false">
      <c r="A3" s="261" t="s">
        <v>1679</v>
      </c>
      <c r="B3" s="259" t="s">
        <v>2625</v>
      </c>
      <c r="C3" s="259"/>
      <c r="D3" s="259"/>
      <c r="E3" s="262"/>
      <c r="F3" s="263"/>
    </row>
    <row r="4" customFormat="false" ht="15.75" hidden="false" customHeight="false" outlineLevel="0" collapsed="false">
      <c r="A4" s="261" t="s">
        <v>5</v>
      </c>
      <c r="B4" s="264" t="s">
        <v>2626</v>
      </c>
      <c r="C4" s="265"/>
      <c r="D4" s="266"/>
      <c r="E4" s="263"/>
      <c r="F4" s="263"/>
    </row>
    <row r="5" customFormat="false" ht="15.75" hidden="false" customHeight="false" outlineLevel="0" collapsed="false">
      <c r="A5" s="267"/>
      <c r="B5" s="268"/>
      <c r="C5" s="269"/>
      <c r="D5" s="270"/>
      <c r="E5" s="271" t="s">
        <v>2627</v>
      </c>
      <c r="F5" s="271"/>
    </row>
    <row r="6" customFormat="false" ht="15" hidden="false" customHeight="false" outlineLevel="0" collapsed="false">
      <c r="A6" s="272"/>
      <c r="B6" s="273" t="s">
        <v>537</v>
      </c>
      <c r="C6" s="274" t="s">
        <v>1683</v>
      </c>
      <c r="D6" s="275" t="s">
        <v>1684</v>
      </c>
      <c r="E6" s="276" t="s">
        <v>1685</v>
      </c>
      <c r="F6" s="276" t="s">
        <v>1686</v>
      </c>
    </row>
    <row r="7" customFormat="false" ht="15.75" hidden="false" customHeight="false" outlineLevel="0" collapsed="false">
      <c r="A7" s="274" t="s">
        <v>1687</v>
      </c>
      <c r="B7" s="273"/>
      <c r="C7" s="274"/>
      <c r="D7" s="277"/>
      <c r="E7" s="278" t="s">
        <v>1688</v>
      </c>
      <c r="F7" s="278" t="s">
        <v>1688</v>
      </c>
    </row>
    <row r="8" customFormat="false" ht="15" hidden="false" customHeight="false" outlineLevel="0" collapsed="false">
      <c r="A8" s="279"/>
      <c r="B8" s="280"/>
      <c r="C8" s="281"/>
      <c r="D8" s="282"/>
      <c r="E8" s="283"/>
      <c r="F8" s="283"/>
    </row>
    <row r="9" customFormat="false" ht="15" hidden="false" customHeight="false" outlineLevel="0" collapsed="false">
      <c r="A9" s="443"/>
      <c r="B9" s="444" t="s">
        <v>2628</v>
      </c>
      <c r="C9" s="445"/>
      <c r="D9" s="287"/>
      <c r="E9" s="288"/>
      <c r="F9" s="288"/>
    </row>
    <row r="10" customFormat="false" ht="13.15" hidden="false" customHeight="true" outlineLevel="0" collapsed="false">
      <c r="A10" s="443"/>
      <c r="B10" s="446"/>
      <c r="C10" s="445"/>
      <c r="D10" s="287"/>
      <c r="E10" s="288"/>
      <c r="F10" s="288"/>
    </row>
    <row r="11" customFormat="false" ht="13.15" hidden="false" customHeight="true" outlineLevel="0" collapsed="false">
      <c r="A11" s="284" t="s">
        <v>2629</v>
      </c>
      <c r="B11" s="447" t="s">
        <v>2630</v>
      </c>
      <c r="C11" s="286" t="s">
        <v>86</v>
      </c>
      <c r="D11" s="286" t="n">
        <v>1</v>
      </c>
      <c r="E11" s="288"/>
      <c r="F11" s="288"/>
    </row>
    <row r="12" customFormat="false" ht="15" hidden="false" customHeight="false" outlineLevel="0" collapsed="false">
      <c r="A12" s="284"/>
      <c r="B12" s="447" t="s">
        <v>2631</v>
      </c>
      <c r="C12" s="286"/>
      <c r="D12" s="286"/>
      <c r="E12" s="288"/>
      <c r="F12" s="288"/>
    </row>
    <row r="13" customFormat="false" ht="15" hidden="false" customHeight="false" outlineLevel="0" collapsed="false">
      <c r="A13" s="284"/>
      <c r="B13" s="447" t="s">
        <v>2632</v>
      </c>
      <c r="C13" s="286"/>
      <c r="D13" s="286"/>
      <c r="E13" s="288"/>
      <c r="F13" s="288"/>
    </row>
    <row r="14" customFormat="false" ht="15" hidden="false" customHeight="false" outlineLevel="0" collapsed="false">
      <c r="A14" s="284"/>
      <c r="B14" s="447" t="s">
        <v>2633</v>
      </c>
      <c r="C14" s="286"/>
      <c r="D14" s="286"/>
      <c r="E14" s="288"/>
      <c r="F14" s="288"/>
    </row>
    <row r="15" customFormat="false" ht="75" hidden="false" customHeight="false" outlineLevel="0" collapsed="false">
      <c r="A15" s="284"/>
      <c r="B15" s="448" t="s">
        <v>2634</v>
      </c>
      <c r="C15" s="286"/>
      <c r="D15" s="286"/>
      <c r="E15" s="288"/>
      <c r="F15" s="288"/>
    </row>
    <row r="16" customFormat="false" ht="15" hidden="false" customHeight="false" outlineLevel="0" collapsed="false">
      <c r="A16" s="294"/>
      <c r="B16" s="449"/>
      <c r="C16" s="450"/>
      <c r="D16" s="450"/>
      <c r="E16" s="288"/>
      <c r="F16" s="288"/>
    </row>
    <row r="17" customFormat="false" ht="15" hidden="false" customHeight="false" outlineLevel="0" collapsed="false">
      <c r="A17" s="284" t="s">
        <v>2635</v>
      </c>
      <c r="B17" s="447" t="s">
        <v>2636</v>
      </c>
      <c r="C17" s="286" t="s">
        <v>86</v>
      </c>
      <c r="D17" s="286" t="n">
        <v>1</v>
      </c>
      <c r="E17" s="288"/>
      <c r="F17" s="288"/>
    </row>
    <row r="18" customFormat="false" ht="15" hidden="false" customHeight="false" outlineLevel="0" collapsed="false">
      <c r="A18" s="284"/>
      <c r="B18" s="447" t="s">
        <v>2637</v>
      </c>
      <c r="C18" s="286"/>
      <c r="D18" s="286"/>
      <c r="E18" s="288"/>
      <c r="F18" s="288"/>
    </row>
    <row r="19" customFormat="false" ht="15" hidden="false" customHeight="false" outlineLevel="0" collapsed="false">
      <c r="A19" s="284"/>
      <c r="B19" s="447"/>
      <c r="C19" s="286"/>
      <c r="D19" s="286"/>
      <c r="E19" s="288"/>
      <c r="F19" s="288"/>
    </row>
    <row r="20" customFormat="false" ht="15" hidden="false" customHeight="false" outlineLevel="0" collapsed="false">
      <c r="A20" s="284" t="s">
        <v>2638</v>
      </c>
      <c r="B20" s="448" t="s">
        <v>2639</v>
      </c>
      <c r="C20" s="286" t="s">
        <v>86</v>
      </c>
      <c r="D20" s="286" t="n">
        <v>3</v>
      </c>
      <c r="E20" s="288"/>
      <c r="F20" s="288"/>
    </row>
    <row r="21" customFormat="false" ht="15" hidden="false" customHeight="false" outlineLevel="0" collapsed="false">
      <c r="A21" s="284"/>
      <c r="B21" s="447" t="s">
        <v>2640</v>
      </c>
      <c r="C21" s="286"/>
      <c r="D21" s="286"/>
      <c r="E21" s="288"/>
      <c r="F21" s="288"/>
    </row>
    <row r="22" customFormat="false" ht="15" hidden="false" customHeight="false" outlineLevel="0" collapsed="false">
      <c r="A22" s="284"/>
      <c r="B22" s="447"/>
      <c r="C22" s="286"/>
      <c r="D22" s="286"/>
      <c r="E22" s="288"/>
      <c r="F22" s="288"/>
    </row>
    <row r="23" customFormat="false" ht="15" hidden="false" customHeight="false" outlineLevel="0" collapsed="false">
      <c r="A23" s="284" t="s">
        <v>2641</v>
      </c>
      <c r="B23" s="447" t="s">
        <v>2642</v>
      </c>
      <c r="C23" s="286" t="s">
        <v>86</v>
      </c>
      <c r="D23" s="286" t="n">
        <v>2</v>
      </c>
      <c r="E23" s="288"/>
      <c r="F23" s="288"/>
    </row>
    <row r="24" customFormat="false" ht="15" hidden="false" customHeight="false" outlineLevel="0" collapsed="false">
      <c r="A24" s="284"/>
      <c r="B24" s="447"/>
      <c r="C24" s="451"/>
      <c r="D24" s="451"/>
      <c r="E24" s="288"/>
      <c r="F24" s="288"/>
    </row>
    <row r="25" customFormat="false" ht="15" hidden="false" customHeight="false" outlineLevel="0" collapsed="false">
      <c r="A25" s="284" t="s">
        <v>2643</v>
      </c>
      <c r="B25" s="289" t="s">
        <v>2644</v>
      </c>
      <c r="C25" s="286" t="s">
        <v>86</v>
      </c>
      <c r="D25" s="286" t="n">
        <v>2</v>
      </c>
      <c r="E25" s="288"/>
      <c r="F25" s="288"/>
    </row>
    <row r="26" customFormat="false" ht="15" hidden="false" customHeight="false" outlineLevel="0" collapsed="false">
      <c r="A26" s="284"/>
      <c r="B26" s="289" t="s">
        <v>2645</v>
      </c>
      <c r="C26" s="286"/>
      <c r="D26" s="286"/>
      <c r="E26" s="288"/>
      <c r="F26" s="288"/>
    </row>
    <row r="27" customFormat="false" ht="15" hidden="false" customHeight="false" outlineLevel="0" collapsed="false">
      <c r="A27" s="284"/>
      <c r="B27" s="289"/>
      <c r="C27" s="286"/>
      <c r="D27" s="286"/>
      <c r="E27" s="288"/>
      <c r="F27" s="288"/>
    </row>
    <row r="28" customFormat="false" ht="24" hidden="false" customHeight="true" outlineLevel="0" collapsed="false">
      <c r="A28" s="284" t="s">
        <v>2646</v>
      </c>
      <c r="B28" s="289" t="s">
        <v>2647</v>
      </c>
      <c r="C28" s="286" t="s">
        <v>86</v>
      </c>
      <c r="D28" s="286" t="n">
        <v>1</v>
      </c>
      <c r="E28" s="288"/>
      <c r="F28" s="288"/>
    </row>
    <row r="29" customFormat="false" ht="15" hidden="false" customHeight="false" outlineLevel="0" collapsed="false">
      <c r="A29" s="284"/>
      <c r="B29" s="289" t="s">
        <v>2645</v>
      </c>
      <c r="C29" s="286"/>
      <c r="D29" s="286"/>
      <c r="E29" s="288"/>
      <c r="F29" s="288"/>
    </row>
    <row r="30" customFormat="false" ht="15" hidden="false" customHeight="false" outlineLevel="0" collapsed="false">
      <c r="A30" s="284"/>
      <c r="B30" s="289"/>
      <c r="C30" s="286"/>
      <c r="D30" s="286"/>
      <c r="E30" s="288"/>
      <c r="F30" s="288"/>
    </row>
    <row r="31" customFormat="false" ht="18.6" hidden="false" customHeight="true" outlineLevel="0" collapsed="false">
      <c r="A31" s="284" t="s">
        <v>2648</v>
      </c>
      <c r="B31" s="289" t="s">
        <v>2649</v>
      </c>
      <c r="C31" s="286" t="s">
        <v>86</v>
      </c>
      <c r="D31" s="286" t="n">
        <v>8</v>
      </c>
      <c r="E31" s="288"/>
      <c r="F31" s="288"/>
    </row>
    <row r="32" customFormat="false" ht="16.9" hidden="false" customHeight="true" outlineLevel="0" collapsed="false">
      <c r="A32" s="284" t="s">
        <v>2650</v>
      </c>
      <c r="B32" s="289" t="s">
        <v>2651</v>
      </c>
      <c r="C32" s="286" t="s">
        <v>86</v>
      </c>
      <c r="D32" s="286" t="n">
        <v>7</v>
      </c>
      <c r="E32" s="288"/>
      <c r="F32" s="288"/>
    </row>
    <row r="33" customFormat="false" ht="15" hidden="false" customHeight="false" outlineLevel="0" collapsed="false">
      <c r="A33" s="284"/>
      <c r="B33" s="289"/>
      <c r="C33" s="286"/>
      <c r="D33" s="286"/>
      <c r="E33" s="288"/>
      <c r="F33" s="288"/>
    </row>
    <row r="34" customFormat="false" ht="15" hidden="false" customHeight="false" outlineLevel="0" collapsed="false">
      <c r="A34" s="284" t="s">
        <v>2652</v>
      </c>
      <c r="B34" s="289" t="s">
        <v>2653</v>
      </c>
      <c r="C34" s="286" t="s">
        <v>86</v>
      </c>
      <c r="D34" s="286" t="n">
        <v>1</v>
      </c>
      <c r="E34" s="288"/>
      <c r="F34" s="288"/>
    </row>
    <row r="35" customFormat="false" ht="15" hidden="false" customHeight="false" outlineLevel="0" collapsed="false">
      <c r="A35" s="284" t="s">
        <v>2654</v>
      </c>
      <c r="B35" s="289" t="s">
        <v>2655</v>
      </c>
      <c r="C35" s="286" t="s">
        <v>86</v>
      </c>
      <c r="D35" s="286" t="n">
        <v>10</v>
      </c>
      <c r="E35" s="288"/>
      <c r="F35" s="288"/>
    </row>
    <row r="36" customFormat="false" ht="15" hidden="false" customHeight="false" outlineLevel="0" collapsed="false">
      <c r="A36" s="284"/>
      <c r="B36" s="289"/>
      <c r="C36" s="286"/>
      <c r="D36" s="286"/>
      <c r="E36" s="288"/>
      <c r="F36" s="288"/>
    </row>
    <row r="37" customFormat="false" ht="15" hidden="false" customHeight="false" outlineLevel="0" collapsed="false">
      <c r="A37" s="284" t="s">
        <v>2656</v>
      </c>
      <c r="B37" s="289" t="s">
        <v>2657</v>
      </c>
      <c r="C37" s="286" t="s">
        <v>86</v>
      </c>
      <c r="D37" s="286" t="n">
        <v>1</v>
      </c>
      <c r="E37" s="288"/>
      <c r="F37" s="288"/>
    </row>
    <row r="38" customFormat="false" ht="15" hidden="false" customHeight="false" outlineLevel="0" collapsed="false">
      <c r="A38" s="284" t="s">
        <v>2658</v>
      </c>
      <c r="B38" s="289" t="s">
        <v>2659</v>
      </c>
      <c r="C38" s="286" t="s">
        <v>86</v>
      </c>
      <c r="D38" s="286" t="n">
        <v>2</v>
      </c>
      <c r="E38" s="288"/>
      <c r="F38" s="288"/>
    </row>
    <row r="39" customFormat="false" ht="15" hidden="false" customHeight="false" outlineLevel="0" collapsed="false">
      <c r="A39" s="284" t="s">
        <v>2660</v>
      </c>
      <c r="B39" s="289" t="s">
        <v>2661</v>
      </c>
      <c r="C39" s="286" t="s">
        <v>86</v>
      </c>
      <c r="D39" s="286" t="n">
        <v>2</v>
      </c>
      <c r="E39" s="288"/>
      <c r="F39" s="288"/>
    </row>
    <row r="40" customFormat="false" ht="15" hidden="false" customHeight="false" outlineLevel="0" collapsed="false">
      <c r="A40" s="284"/>
      <c r="B40" s="289"/>
      <c r="C40" s="286"/>
      <c r="D40" s="286"/>
      <c r="E40" s="288"/>
      <c r="F40" s="288"/>
    </row>
    <row r="41" customFormat="false" ht="15" hidden="false" customHeight="false" outlineLevel="0" collapsed="false">
      <c r="A41" s="284" t="s">
        <v>2662</v>
      </c>
      <c r="B41" s="289" t="s">
        <v>2663</v>
      </c>
      <c r="C41" s="286" t="s">
        <v>86</v>
      </c>
      <c r="D41" s="286" t="n">
        <v>1</v>
      </c>
      <c r="E41" s="288"/>
      <c r="F41" s="288"/>
    </row>
    <row r="42" customFormat="false" ht="15" hidden="false" customHeight="false" outlineLevel="0" collapsed="false">
      <c r="A42" s="284" t="s">
        <v>2664</v>
      </c>
      <c r="B42" s="289" t="s">
        <v>2665</v>
      </c>
      <c r="C42" s="286" t="s">
        <v>86</v>
      </c>
      <c r="D42" s="286" t="n">
        <v>5</v>
      </c>
      <c r="E42" s="288"/>
      <c r="F42" s="288"/>
    </row>
    <row r="43" customFormat="false" ht="15" hidden="false" customHeight="false" outlineLevel="0" collapsed="false">
      <c r="A43" s="284" t="s">
        <v>2666</v>
      </c>
      <c r="B43" s="289" t="s">
        <v>2667</v>
      </c>
      <c r="C43" s="286" t="s">
        <v>86</v>
      </c>
      <c r="D43" s="286" t="n">
        <v>1</v>
      </c>
      <c r="E43" s="288"/>
      <c r="F43" s="288"/>
    </row>
    <row r="44" customFormat="false" ht="15" hidden="false" customHeight="false" outlineLevel="0" collapsed="false">
      <c r="A44" s="284"/>
      <c r="B44" s="289"/>
      <c r="C44" s="286"/>
      <c r="D44" s="286"/>
      <c r="E44" s="288"/>
      <c r="F44" s="288"/>
    </row>
    <row r="45" customFormat="false" ht="15" hidden="false" customHeight="false" outlineLevel="0" collapsed="false">
      <c r="A45" s="284" t="s">
        <v>2668</v>
      </c>
      <c r="B45" s="289" t="s">
        <v>2669</v>
      </c>
      <c r="C45" s="286" t="s">
        <v>86</v>
      </c>
      <c r="D45" s="286" t="n">
        <v>1</v>
      </c>
      <c r="E45" s="288"/>
      <c r="F45" s="288"/>
    </row>
    <row r="46" customFormat="false" ht="15" hidden="false" customHeight="false" outlineLevel="0" collapsed="false">
      <c r="A46" s="284"/>
      <c r="B46" s="289"/>
      <c r="C46" s="286"/>
      <c r="D46" s="286"/>
      <c r="E46" s="288"/>
      <c r="F46" s="288"/>
    </row>
    <row r="47" customFormat="false" ht="15" hidden="false" customHeight="false" outlineLevel="0" collapsed="false">
      <c r="A47" s="284"/>
      <c r="B47" s="289" t="s">
        <v>2670</v>
      </c>
      <c r="C47" s="286" t="s">
        <v>86</v>
      </c>
      <c r="D47" s="286" t="n">
        <v>1</v>
      </c>
      <c r="E47" s="288"/>
      <c r="F47" s="288"/>
    </row>
    <row r="48" customFormat="false" ht="15" hidden="false" customHeight="false" outlineLevel="0" collapsed="false">
      <c r="A48" s="284"/>
      <c r="B48" s="289" t="s">
        <v>2671</v>
      </c>
      <c r="C48" s="286" t="s">
        <v>86</v>
      </c>
      <c r="D48" s="286" t="n">
        <v>3</v>
      </c>
      <c r="E48" s="288"/>
      <c r="F48" s="288"/>
    </row>
    <row r="49" customFormat="false" ht="15" hidden="false" customHeight="false" outlineLevel="0" collapsed="false">
      <c r="A49" s="294"/>
      <c r="B49" s="452"/>
      <c r="C49" s="450"/>
      <c r="D49" s="450"/>
      <c r="E49" s="288"/>
      <c r="F49" s="288"/>
    </row>
    <row r="50" customFormat="false" ht="15" hidden="false" customHeight="false" outlineLevel="0" collapsed="false">
      <c r="A50" s="294"/>
      <c r="B50" s="289" t="s">
        <v>2672</v>
      </c>
      <c r="C50" s="286" t="s">
        <v>86</v>
      </c>
      <c r="D50" s="286" t="n">
        <v>1</v>
      </c>
      <c r="E50" s="288"/>
      <c r="F50" s="288"/>
    </row>
    <row r="51" customFormat="false" ht="15" hidden="false" customHeight="false" outlineLevel="0" collapsed="false">
      <c r="A51" s="294"/>
      <c r="B51" s="289" t="s">
        <v>2673</v>
      </c>
      <c r="C51" s="286" t="s">
        <v>86</v>
      </c>
      <c r="D51" s="286" t="n">
        <v>1</v>
      </c>
      <c r="E51" s="288"/>
      <c r="F51" s="288"/>
    </row>
    <row r="52" customFormat="false" ht="15" hidden="false" customHeight="false" outlineLevel="0" collapsed="false">
      <c r="A52" s="294"/>
      <c r="B52" s="289"/>
      <c r="C52" s="286"/>
      <c r="D52" s="286"/>
      <c r="E52" s="288"/>
      <c r="F52" s="288"/>
    </row>
    <row r="53" customFormat="false" ht="15" hidden="false" customHeight="false" outlineLevel="0" collapsed="false">
      <c r="A53" s="294"/>
      <c r="B53" s="289" t="s">
        <v>2674</v>
      </c>
      <c r="C53" s="286" t="s">
        <v>86</v>
      </c>
      <c r="D53" s="286" t="n">
        <v>10</v>
      </c>
      <c r="E53" s="288"/>
      <c r="F53" s="288"/>
    </row>
    <row r="54" customFormat="false" ht="15" hidden="false" customHeight="false" outlineLevel="0" collapsed="false">
      <c r="A54" s="294"/>
      <c r="B54" s="447"/>
      <c r="C54" s="286"/>
      <c r="D54" s="286"/>
      <c r="E54" s="288"/>
      <c r="F54" s="288"/>
    </row>
    <row r="55" customFormat="false" ht="15" hidden="false" customHeight="false" outlineLevel="0" collapsed="false">
      <c r="A55" s="294"/>
      <c r="B55" s="447" t="s">
        <v>2675</v>
      </c>
      <c r="C55" s="286"/>
      <c r="D55" s="287"/>
      <c r="E55" s="288"/>
      <c r="F55" s="288"/>
    </row>
    <row r="56" customFormat="false" ht="15" hidden="false" customHeight="false" outlineLevel="0" collapsed="false">
      <c r="A56" s="294"/>
      <c r="B56" s="447" t="s">
        <v>2676</v>
      </c>
      <c r="C56" s="286" t="s">
        <v>104</v>
      </c>
      <c r="D56" s="287" t="n">
        <v>0.5</v>
      </c>
      <c r="E56" s="288"/>
      <c r="F56" s="288"/>
    </row>
    <row r="57" customFormat="false" ht="15" hidden="false" customHeight="false" outlineLevel="0" collapsed="false">
      <c r="A57" s="294"/>
      <c r="B57" s="447" t="s">
        <v>2677</v>
      </c>
      <c r="C57" s="286" t="s">
        <v>104</v>
      </c>
      <c r="D57" s="287" t="n">
        <v>20</v>
      </c>
      <c r="E57" s="288"/>
      <c r="F57" s="288"/>
    </row>
    <row r="58" customFormat="false" ht="15" hidden="false" customHeight="false" outlineLevel="0" collapsed="false">
      <c r="A58" s="294"/>
      <c r="B58" s="447" t="s">
        <v>2678</v>
      </c>
      <c r="C58" s="286" t="s">
        <v>104</v>
      </c>
      <c r="D58" s="287" t="n">
        <v>2</v>
      </c>
      <c r="E58" s="288"/>
      <c r="F58" s="288"/>
    </row>
    <row r="59" customFormat="false" ht="15" hidden="false" customHeight="false" outlineLevel="0" collapsed="false">
      <c r="A59" s="294"/>
      <c r="B59" s="447" t="s">
        <v>2679</v>
      </c>
      <c r="C59" s="286" t="s">
        <v>104</v>
      </c>
      <c r="D59" s="287" t="n">
        <v>25</v>
      </c>
      <c r="E59" s="288"/>
      <c r="F59" s="288"/>
    </row>
    <row r="60" customFormat="false" ht="15" hidden="false" customHeight="false" outlineLevel="0" collapsed="false">
      <c r="A60" s="294"/>
      <c r="B60" s="453"/>
      <c r="C60" s="454"/>
      <c r="D60" s="454"/>
      <c r="E60" s="288"/>
      <c r="F60" s="288"/>
    </row>
    <row r="61" customFormat="false" ht="15" hidden="false" customHeight="false" outlineLevel="0" collapsed="false">
      <c r="A61" s="294"/>
      <c r="B61" s="447" t="s">
        <v>2680</v>
      </c>
      <c r="C61" s="286" t="s">
        <v>104</v>
      </c>
      <c r="D61" s="287" t="n">
        <v>0.5</v>
      </c>
      <c r="E61" s="288"/>
      <c r="F61" s="288"/>
    </row>
    <row r="62" customFormat="false" ht="15" hidden="false" customHeight="false" outlineLevel="0" collapsed="false">
      <c r="A62" s="294"/>
      <c r="B62" s="447" t="s">
        <v>2681</v>
      </c>
      <c r="C62" s="286" t="s">
        <v>104</v>
      </c>
      <c r="D62" s="287" t="n">
        <v>15</v>
      </c>
      <c r="E62" s="288"/>
      <c r="F62" s="288"/>
    </row>
    <row r="63" customFormat="false" ht="15" hidden="false" customHeight="false" outlineLevel="0" collapsed="false">
      <c r="A63" s="294"/>
      <c r="B63" s="447" t="s">
        <v>2682</v>
      </c>
      <c r="C63" s="286" t="s">
        <v>104</v>
      </c>
      <c r="D63" s="287" t="n">
        <v>51</v>
      </c>
      <c r="E63" s="288"/>
      <c r="F63" s="288"/>
    </row>
    <row r="64" customFormat="false" ht="15" hidden="false" customHeight="false" outlineLevel="0" collapsed="false">
      <c r="A64" s="294"/>
      <c r="B64" s="447" t="s">
        <v>2683</v>
      </c>
      <c r="C64" s="286" t="s">
        <v>104</v>
      </c>
      <c r="D64" s="287" t="n">
        <v>28</v>
      </c>
      <c r="E64" s="288"/>
      <c r="F64" s="288"/>
    </row>
    <row r="65" customFormat="false" ht="15" hidden="false" customHeight="false" outlineLevel="0" collapsed="false">
      <c r="A65" s="294"/>
      <c r="B65" s="447" t="s">
        <v>2684</v>
      </c>
      <c r="C65" s="286" t="s">
        <v>104</v>
      </c>
      <c r="D65" s="287" t="n">
        <v>8</v>
      </c>
      <c r="E65" s="288"/>
      <c r="F65" s="288"/>
    </row>
    <row r="66" customFormat="false" ht="15" hidden="false" customHeight="false" outlineLevel="0" collapsed="false">
      <c r="A66" s="294"/>
      <c r="B66" s="447" t="s">
        <v>2685</v>
      </c>
      <c r="C66" s="286" t="s">
        <v>104</v>
      </c>
      <c r="D66" s="287" t="n">
        <v>21</v>
      </c>
      <c r="E66" s="288"/>
      <c r="F66" s="288"/>
    </row>
    <row r="67" customFormat="false" ht="15" hidden="false" customHeight="false" outlineLevel="0" collapsed="false">
      <c r="A67" s="294"/>
      <c r="B67" s="447" t="s">
        <v>2686</v>
      </c>
      <c r="C67" s="286" t="s">
        <v>104</v>
      </c>
      <c r="D67" s="287" t="n">
        <v>10</v>
      </c>
      <c r="E67" s="288"/>
      <c r="F67" s="288"/>
    </row>
    <row r="68" customFormat="false" ht="15" hidden="false" customHeight="false" outlineLevel="0" collapsed="false">
      <c r="A68" s="294"/>
      <c r="B68" s="447"/>
      <c r="C68" s="286"/>
      <c r="D68" s="286"/>
      <c r="E68" s="288"/>
      <c r="F68" s="288"/>
    </row>
    <row r="69" customFormat="false" ht="15" hidden="false" customHeight="false" outlineLevel="0" collapsed="false">
      <c r="A69" s="294"/>
      <c r="B69" s="289" t="s">
        <v>2687</v>
      </c>
      <c r="C69" s="286" t="s">
        <v>76</v>
      </c>
      <c r="D69" s="287" t="n">
        <v>87</v>
      </c>
      <c r="E69" s="288"/>
      <c r="F69" s="288"/>
    </row>
    <row r="70" customFormat="false" ht="15" hidden="false" customHeight="false" outlineLevel="0" collapsed="false">
      <c r="A70" s="294"/>
      <c r="B70" s="289" t="s">
        <v>2688</v>
      </c>
      <c r="C70" s="286" t="s">
        <v>76</v>
      </c>
      <c r="D70" s="287" t="n">
        <v>217</v>
      </c>
      <c r="E70" s="288"/>
      <c r="F70" s="288"/>
    </row>
    <row r="71" customFormat="false" ht="15" hidden="false" customHeight="false" outlineLevel="0" collapsed="false">
      <c r="A71" s="294"/>
      <c r="B71" s="289"/>
      <c r="C71" s="286"/>
      <c r="D71" s="287"/>
      <c r="E71" s="288"/>
      <c r="F71" s="288"/>
    </row>
    <row r="72" customFormat="false" ht="15" hidden="false" customHeight="false" outlineLevel="0" collapsed="false">
      <c r="A72" s="294"/>
      <c r="B72" s="289" t="s">
        <v>2689</v>
      </c>
      <c r="C72" s="286" t="s">
        <v>76</v>
      </c>
      <c r="D72" s="287" t="n">
        <v>87</v>
      </c>
      <c r="E72" s="288"/>
      <c r="F72" s="288"/>
    </row>
    <row r="73" customFormat="false" ht="15" hidden="false" customHeight="false" outlineLevel="0" collapsed="false">
      <c r="A73" s="294"/>
      <c r="B73" s="449"/>
      <c r="C73" s="450"/>
      <c r="D73" s="450"/>
      <c r="E73" s="288"/>
      <c r="F73" s="288"/>
    </row>
    <row r="74" customFormat="false" ht="15" hidden="false" customHeight="false" outlineLevel="0" collapsed="false">
      <c r="A74" s="284"/>
      <c r="B74" s="285" t="s">
        <v>2690</v>
      </c>
      <c r="C74" s="286"/>
      <c r="D74" s="287"/>
      <c r="E74" s="288"/>
      <c r="F74" s="288"/>
    </row>
    <row r="75" customFormat="false" ht="15" hidden="false" customHeight="false" outlineLevel="0" collapsed="false">
      <c r="A75" s="284"/>
      <c r="B75" s="289"/>
      <c r="C75" s="286"/>
      <c r="D75" s="287"/>
      <c r="E75" s="288"/>
      <c r="F75" s="288"/>
    </row>
    <row r="76" customFormat="false" ht="15" hidden="false" customHeight="false" outlineLevel="0" collapsed="false">
      <c r="A76" s="284" t="s">
        <v>2691</v>
      </c>
      <c r="B76" s="289" t="s">
        <v>2692</v>
      </c>
      <c r="C76" s="286" t="s">
        <v>86</v>
      </c>
      <c r="D76" s="286" t="n">
        <v>2</v>
      </c>
      <c r="E76" s="288"/>
      <c r="F76" s="288"/>
    </row>
    <row r="77" customFormat="false" ht="15" hidden="false" customHeight="false" outlineLevel="0" collapsed="false">
      <c r="A77" s="284"/>
      <c r="B77" s="289" t="s">
        <v>2693</v>
      </c>
      <c r="C77" s="286"/>
      <c r="D77" s="287"/>
      <c r="E77" s="288"/>
      <c r="F77" s="288"/>
    </row>
    <row r="78" customFormat="false" ht="15" hidden="false" customHeight="false" outlineLevel="0" collapsed="false">
      <c r="A78" s="284"/>
      <c r="B78" s="289"/>
      <c r="C78" s="286"/>
      <c r="D78" s="287"/>
      <c r="E78" s="288"/>
      <c r="F78" s="288"/>
    </row>
    <row r="79" customFormat="false" ht="30" hidden="false" customHeight="false" outlineLevel="0" collapsed="false">
      <c r="A79" s="284"/>
      <c r="B79" s="289" t="s">
        <v>2694</v>
      </c>
      <c r="C79" s="286" t="s">
        <v>86</v>
      </c>
      <c r="D79" s="286" t="n">
        <v>2</v>
      </c>
      <c r="E79" s="288"/>
      <c r="F79" s="288"/>
    </row>
    <row r="80" customFormat="false" ht="15" hidden="false" customHeight="false" outlineLevel="0" collapsed="false">
      <c r="A80" s="284"/>
      <c r="B80" s="289"/>
      <c r="C80" s="286"/>
      <c r="D80" s="287"/>
      <c r="E80" s="288"/>
      <c r="F80" s="288"/>
    </row>
    <row r="81" customFormat="false" ht="15" hidden="false" customHeight="false" outlineLevel="0" collapsed="false">
      <c r="A81" s="284"/>
      <c r="B81" s="289" t="s">
        <v>2695</v>
      </c>
      <c r="C81" s="286" t="s">
        <v>86</v>
      </c>
      <c r="D81" s="286" t="n">
        <v>1</v>
      </c>
      <c r="E81" s="288"/>
      <c r="F81" s="288"/>
    </row>
    <row r="82" customFormat="false" ht="15" hidden="false" customHeight="false" outlineLevel="0" collapsed="false">
      <c r="A82" s="284"/>
      <c r="B82" s="289" t="s">
        <v>2696</v>
      </c>
      <c r="C82" s="286"/>
      <c r="D82" s="287"/>
      <c r="E82" s="288"/>
      <c r="F82" s="288"/>
    </row>
    <row r="83" customFormat="false" ht="15" hidden="false" customHeight="false" outlineLevel="0" collapsed="false">
      <c r="A83" s="284"/>
      <c r="B83" s="289"/>
      <c r="C83" s="286"/>
      <c r="D83" s="290"/>
      <c r="E83" s="288"/>
      <c r="F83" s="288"/>
    </row>
    <row r="84" customFormat="false" ht="15" hidden="false" customHeight="false" outlineLevel="0" collapsed="false">
      <c r="A84" s="284"/>
      <c r="B84" s="291" t="s">
        <v>2697</v>
      </c>
      <c r="C84" s="292" t="s">
        <v>104</v>
      </c>
      <c r="D84" s="293" t="n">
        <v>21</v>
      </c>
      <c r="E84" s="288"/>
      <c r="F84" s="288"/>
    </row>
    <row r="85" customFormat="false" ht="15" hidden="false" customHeight="false" outlineLevel="0" collapsed="false">
      <c r="A85" s="284"/>
      <c r="B85" s="291" t="s">
        <v>2698</v>
      </c>
      <c r="C85" s="292" t="s">
        <v>104</v>
      </c>
      <c r="D85" s="293" t="n">
        <v>21</v>
      </c>
      <c r="E85" s="288"/>
      <c r="F85" s="288"/>
    </row>
    <row r="86" customFormat="false" ht="15" hidden="false" customHeight="false" outlineLevel="0" collapsed="false">
      <c r="A86" s="284"/>
      <c r="B86" s="291" t="s">
        <v>2699</v>
      </c>
      <c r="C86" s="292" t="s">
        <v>104</v>
      </c>
      <c r="D86" s="293" t="n">
        <v>25</v>
      </c>
      <c r="E86" s="288"/>
      <c r="F86" s="288"/>
    </row>
    <row r="87" customFormat="false" ht="15" hidden="false" customHeight="false" outlineLevel="0" collapsed="false">
      <c r="A87" s="284"/>
      <c r="B87" s="291" t="s">
        <v>2700</v>
      </c>
      <c r="C87" s="292" t="s">
        <v>104</v>
      </c>
      <c r="D87" s="293" t="n">
        <v>25</v>
      </c>
      <c r="E87" s="288"/>
      <c r="F87" s="288"/>
    </row>
    <row r="88" customFormat="false" ht="15" hidden="false" customHeight="false" outlineLevel="0" collapsed="false">
      <c r="A88" s="284"/>
      <c r="B88" s="291"/>
      <c r="C88" s="292"/>
      <c r="D88" s="293"/>
      <c r="E88" s="288"/>
      <c r="F88" s="288"/>
    </row>
    <row r="89" customFormat="false" ht="15" hidden="false" customHeight="false" outlineLevel="0" collapsed="false">
      <c r="A89" s="284"/>
      <c r="B89" s="291" t="s">
        <v>1701</v>
      </c>
      <c r="C89" s="292" t="s">
        <v>104</v>
      </c>
      <c r="D89" s="293" t="n">
        <v>33</v>
      </c>
      <c r="E89" s="288"/>
      <c r="F89" s="288"/>
    </row>
    <row r="90" customFormat="false" ht="15" hidden="false" customHeight="false" outlineLevel="0" collapsed="false">
      <c r="A90" s="284"/>
      <c r="B90" s="289"/>
      <c r="C90" s="286"/>
      <c r="D90" s="286"/>
      <c r="E90" s="288"/>
      <c r="F90" s="288"/>
    </row>
    <row r="91" customFormat="false" ht="15" hidden="false" customHeight="false" outlineLevel="0" collapsed="false">
      <c r="A91" s="284" t="s">
        <v>2701</v>
      </c>
      <c r="B91" s="289" t="s">
        <v>2702</v>
      </c>
      <c r="C91" s="286" t="s">
        <v>86</v>
      </c>
      <c r="D91" s="286" t="n">
        <v>1</v>
      </c>
      <c r="E91" s="288"/>
      <c r="F91" s="288"/>
    </row>
    <row r="92" customFormat="false" ht="15" hidden="false" customHeight="false" outlineLevel="0" collapsed="false">
      <c r="A92" s="284"/>
      <c r="B92" s="289" t="s">
        <v>2703</v>
      </c>
      <c r="C92" s="286"/>
      <c r="D92" s="287"/>
      <c r="E92" s="288"/>
      <c r="F92" s="288"/>
    </row>
    <row r="93" customFormat="false" ht="15" hidden="false" customHeight="false" outlineLevel="0" collapsed="false">
      <c r="A93" s="284"/>
      <c r="B93" s="289"/>
      <c r="C93" s="286"/>
      <c r="D93" s="287"/>
      <c r="E93" s="288"/>
      <c r="F93" s="288"/>
    </row>
    <row r="94" customFormat="false" ht="15" hidden="false" customHeight="false" outlineLevel="0" collapsed="false">
      <c r="A94" s="284" t="s">
        <v>2704</v>
      </c>
      <c r="B94" s="289" t="s">
        <v>2705</v>
      </c>
      <c r="C94" s="286" t="s">
        <v>86</v>
      </c>
      <c r="D94" s="286" t="n">
        <v>3</v>
      </c>
      <c r="E94" s="288"/>
      <c r="F94" s="288"/>
    </row>
    <row r="95" customFormat="false" ht="15" hidden="false" customHeight="false" outlineLevel="0" collapsed="false">
      <c r="A95" s="284"/>
      <c r="B95" s="289" t="s">
        <v>1695</v>
      </c>
      <c r="C95" s="286"/>
      <c r="D95" s="290"/>
      <c r="E95" s="288"/>
      <c r="F95" s="288"/>
    </row>
    <row r="96" customFormat="false" ht="15" hidden="false" customHeight="false" outlineLevel="0" collapsed="false">
      <c r="A96" s="284"/>
      <c r="B96" s="289"/>
      <c r="C96" s="286"/>
      <c r="D96" s="290"/>
      <c r="E96" s="288"/>
      <c r="F96" s="288"/>
    </row>
    <row r="97" customFormat="false" ht="15" hidden="false" customHeight="false" outlineLevel="0" collapsed="false">
      <c r="A97" s="284"/>
      <c r="B97" s="289" t="s">
        <v>2706</v>
      </c>
      <c r="C97" s="286" t="s">
        <v>86</v>
      </c>
      <c r="D97" s="286" t="n">
        <v>1</v>
      </c>
      <c r="E97" s="288"/>
      <c r="F97" s="288"/>
    </row>
    <row r="98" customFormat="false" ht="15" hidden="false" customHeight="false" outlineLevel="0" collapsed="false">
      <c r="A98" s="284"/>
      <c r="B98" s="289"/>
      <c r="C98" s="286"/>
      <c r="D98" s="290"/>
      <c r="E98" s="288"/>
      <c r="F98" s="288"/>
    </row>
    <row r="99" customFormat="false" ht="15" hidden="false" customHeight="false" outlineLevel="0" collapsed="false">
      <c r="A99" s="284"/>
      <c r="B99" s="289" t="s">
        <v>1728</v>
      </c>
      <c r="C99" s="286" t="s">
        <v>86</v>
      </c>
      <c r="D99" s="286" t="n">
        <v>1</v>
      </c>
      <c r="E99" s="288"/>
      <c r="F99" s="288"/>
    </row>
    <row r="100" customFormat="false" ht="15" hidden="false" customHeight="false" outlineLevel="0" collapsed="false">
      <c r="A100" s="284"/>
      <c r="B100" s="289"/>
      <c r="C100" s="286"/>
      <c r="D100" s="290"/>
      <c r="E100" s="288"/>
      <c r="F100" s="288"/>
    </row>
    <row r="101" customFormat="false" ht="15" hidden="false" customHeight="false" outlineLevel="0" collapsed="false">
      <c r="A101" s="284"/>
      <c r="B101" s="291" t="s">
        <v>1697</v>
      </c>
      <c r="C101" s="292" t="s">
        <v>104</v>
      </c>
      <c r="D101" s="293" t="n">
        <v>28</v>
      </c>
      <c r="E101" s="288"/>
      <c r="F101" s="288"/>
    </row>
    <row r="102" customFormat="false" ht="15" hidden="false" customHeight="false" outlineLevel="0" collapsed="false">
      <c r="A102" s="284"/>
      <c r="B102" s="291" t="s">
        <v>1698</v>
      </c>
      <c r="C102" s="292" t="s">
        <v>104</v>
      </c>
      <c r="D102" s="293" t="n">
        <v>25</v>
      </c>
      <c r="E102" s="288"/>
      <c r="F102" s="288"/>
    </row>
    <row r="103" customFormat="false" ht="15" hidden="false" customHeight="false" outlineLevel="0" collapsed="false">
      <c r="A103" s="284"/>
      <c r="B103" s="291" t="s">
        <v>1699</v>
      </c>
      <c r="C103" s="292" t="s">
        <v>104</v>
      </c>
      <c r="D103" s="293" t="n">
        <v>28</v>
      </c>
      <c r="E103" s="288"/>
      <c r="F103" s="288"/>
    </row>
    <row r="104" customFormat="false" ht="15" hidden="false" customHeight="false" outlineLevel="0" collapsed="false">
      <c r="A104" s="284"/>
      <c r="B104" s="291" t="s">
        <v>1700</v>
      </c>
      <c r="C104" s="292" t="s">
        <v>104</v>
      </c>
      <c r="D104" s="293" t="n">
        <v>25</v>
      </c>
      <c r="E104" s="288"/>
      <c r="F104" s="288"/>
    </row>
    <row r="105" customFormat="false" ht="15" hidden="false" customHeight="false" outlineLevel="0" collapsed="false">
      <c r="A105" s="284"/>
      <c r="B105" s="291" t="s">
        <v>1701</v>
      </c>
      <c r="C105" s="292" t="s">
        <v>104</v>
      </c>
      <c r="D105" s="293" t="n">
        <v>53</v>
      </c>
      <c r="E105" s="288"/>
      <c r="F105" s="288"/>
    </row>
    <row r="106" customFormat="false" ht="15" hidden="false" customHeight="false" outlineLevel="0" collapsed="false">
      <c r="A106" s="284"/>
      <c r="B106" s="289"/>
      <c r="C106" s="286"/>
      <c r="D106" s="286"/>
      <c r="E106" s="288"/>
      <c r="F106" s="288"/>
    </row>
    <row r="107" customFormat="false" ht="15" hidden="false" customHeight="false" outlineLevel="0" collapsed="false">
      <c r="A107" s="284"/>
      <c r="B107" s="296" t="s">
        <v>1751</v>
      </c>
      <c r="C107" s="286"/>
      <c r="D107" s="286"/>
      <c r="E107" s="288"/>
      <c r="F107" s="288"/>
    </row>
    <row r="108" customFormat="false" ht="15" hidden="false" customHeight="false" outlineLevel="0" collapsed="false">
      <c r="A108" s="284"/>
      <c r="B108" s="297" t="s">
        <v>1752</v>
      </c>
      <c r="C108" s="286" t="s">
        <v>1753</v>
      </c>
      <c r="D108" s="286" t="n">
        <v>1</v>
      </c>
      <c r="E108" s="288"/>
      <c r="F108" s="288"/>
    </row>
    <row r="109" customFormat="false" ht="15" hidden="false" customHeight="false" outlineLevel="0" collapsed="false">
      <c r="A109" s="284"/>
      <c r="B109" s="297" t="s">
        <v>1754</v>
      </c>
      <c r="C109" s="286" t="s">
        <v>1753</v>
      </c>
      <c r="D109" s="286" t="n">
        <v>1</v>
      </c>
      <c r="E109" s="288"/>
      <c r="F109" s="288"/>
    </row>
    <row r="110" customFormat="false" ht="15" hidden="false" customHeight="false" outlineLevel="0" collapsed="false">
      <c r="A110" s="284"/>
      <c r="B110" s="297" t="s">
        <v>1755</v>
      </c>
      <c r="C110" s="286" t="s">
        <v>1753</v>
      </c>
      <c r="D110" s="286" t="n">
        <v>1</v>
      </c>
      <c r="E110" s="288"/>
      <c r="F110" s="288"/>
    </row>
    <row r="111" customFormat="false" ht="15" hidden="false" customHeight="false" outlineLevel="0" collapsed="false">
      <c r="A111" s="284"/>
      <c r="B111" s="297" t="s">
        <v>1756</v>
      </c>
      <c r="C111" s="286" t="s">
        <v>1753</v>
      </c>
      <c r="D111" s="286" t="n">
        <v>1</v>
      </c>
      <c r="E111" s="288"/>
      <c r="F111" s="288"/>
    </row>
    <row r="112" customFormat="false" ht="15" hidden="false" customHeight="false" outlineLevel="0" collapsed="false">
      <c r="A112" s="284"/>
      <c r="B112" s="297" t="s">
        <v>1757</v>
      </c>
      <c r="C112" s="286" t="s">
        <v>1753</v>
      </c>
      <c r="D112" s="286" t="n">
        <v>1</v>
      </c>
      <c r="E112" s="288"/>
      <c r="F112" s="288"/>
      <c r="G112" s="298"/>
    </row>
    <row r="113" customFormat="false" ht="15" hidden="false" customHeight="false" outlineLevel="0" collapsed="false">
      <c r="A113" s="284"/>
      <c r="B113" s="297" t="s">
        <v>1758</v>
      </c>
      <c r="C113" s="286" t="s">
        <v>1753</v>
      </c>
      <c r="D113" s="286" t="n">
        <v>1</v>
      </c>
      <c r="E113" s="288"/>
      <c r="F113" s="288"/>
    </row>
    <row r="114" customFormat="false" ht="15" hidden="false" customHeight="false" outlineLevel="0" collapsed="false">
      <c r="A114" s="284"/>
      <c r="B114" s="297" t="s">
        <v>2707</v>
      </c>
      <c r="C114" s="286" t="s">
        <v>1753</v>
      </c>
      <c r="D114" s="286" t="n">
        <v>1</v>
      </c>
      <c r="E114" s="288"/>
      <c r="F114" s="288"/>
    </row>
    <row r="115" customFormat="false" ht="15" hidden="false" customHeight="false" outlineLevel="0" collapsed="false">
      <c r="A115" s="284"/>
      <c r="B115" s="297" t="s">
        <v>1759</v>
      </c>
      <c r="C115" s="286" t="s">
        <v>1753</v>
      </c>
      <c r="D115" s="286" t="n">
        <v>1</v>
      </c>
      <c r="E115" s="288"/>
      <c r="F115" s="288"/>
      <c r="G115" s="298"/>
    </row>
    <row r="116" customFormat="false" ht="15.75" hidden="false" customHeight="false" outlineLevel="0" collapsed="false">
      <c r="A116" s="299"/>
      <c r="B116" s="300" t="s">
        <v>1760</v>
      </c>
      <c r="C116" s="301" t="s">
        <v>1753</v>
      </c>
      <c r="D116" s="301" t="n">
        <v>1</v>
      </c>
      <c r="E116" s="288"/>
      <c r="F116" s="288"/>
      <c r="G116" s="298"/>
    </row>
    <row r="117" customFormat="false" ht="15.75" hidden="false" customHeight="false" outlineLevel="0" collapsed="false">
      <c r="A117" s="302"/>
      <c r="B117" s="303" t="s">
        <v>1761</v>
      </c>
      <c r="C117" s="304"/>
      <c r="D117" s="305"/>
      <c r="E117" s="306"/>
      <c r="F117" s="307"/>
      <c r="G117" s="298"/>
    </row>
  </sheetData>
  <mergeCells count="4">
    <mergeCell ref="B1:D1"/>
    <mergeCell ref="B2:D2"/>
    <mergeCell ref="B3:D3"/>
    <mergeCell ref="E5:F5"/>
  </mergeCells>
  <printOptions headings="false" gridLines="tru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6" activeCellId="0" sqref="G106"/>
    </sheetView>
  </sheetViews>
  <sheetFormatPr defaultColWidth="9.2890625" defaultRowHeight="10.5" zeroHeight="false" outlineLevelRow="0" outlineLevelCol="0"/>
  <cols>
    <col collapsed="false" customWidth="true" hidden="false" outlineLevel="0" max="2" min="2" style="189" width="8.16"/>
    <col collapsed="false" customWidth="true" hidden="false" outlineLevel="0" max="3" min="3" style="189" width="7.82"/>
    <col collapsed="false" customWidth="true" hidden="false" outlineLevel="0" max="4" min="4" style="189" width="14.15"/>
    <col collapsed="false" customWidth="true" hidden="false" outlineLevel="0" max="5" min="5" style="189" width="37.16"/>
    <col collapsed="false" customWidth="true" hidden="false" outlineLevel="0" max="6" min="6" style="189" width="7.99"/>
    <col collapsed="false" customWidth="true" hidden="false" outlineLevel="0" max="7" min="7" style="189" width="11.65"/>
    <col collapsed="false" customWidth="true" hidden="false" outlineLevel="0" max="8" min="8" style="189" width="12.15"/>
    <col collapsed="false" customWidth="true" hidden="false" outlineLevel="0" max="9" min="9" style="189" width="18.65"/>
  </cols>
  <sheetData>
    <row r="1" customFormat="false" ht="18" hidden="false" customHeight="false" outlineLevel="0" collapsed="false">
      <c r="A1" s="151"/>
      <c r="B1" s="410" t="s">
        <v>528</v>
      </c>
      <c r="C1" s="191"/>
      <c r="D1" s="191"/>
      <c r="E1" s="191"/>
      <c r="F1" s="191"/>
      <c r="G1" s="191"/>
      <c r="H1" s="191"/>
      <c r="I1" s="191"/>
    </row>
    <row r="2" customFormat="false" ht="10.5" hidden="false" customHeight="false" outlineLevel="0" collapsed="false">
      <c r="A2" s="151"/>
      <c r="B2" s="191"/>
      <c r="C2" s="191"/>
      <c r="D2" s="191"/>
      <c r="E2" s="191"/>
      <c r="F2" s="191"/>
      <c r="G2" s="191"/>
      <c r="H2" s="191"/>
      <c r="I2" s="191"/>
    </row>
    <row r="3" customFormat="false" ht="12.75" hidden="false" customHeight="false" outlineLevel="0" collapsed="false">
      <c r="A3" s="191"/>
      <c r="B3" s="195" t="s">
        <v>1</v>
      </c>
      <c r="C3" s="192"/>
      <c r="D3" s="193" t="s">
        <v>2</v>
      </c>
      <c r="E3" s="194"/>
      <c r="F3" s="191"/>
      <c r="G3" s="191"/>
      <c r="H3" s="191"/>
      <c r="I3" s="191"/>
    </row>
    <row r="4" customFormat="false" ht="12.75" hidden="false" customHeight="true" outlineLevel="0" collapsed="false">
      <c r="A4" s="191"/>
      <c r="B4" s="195" t="s">
        <v>1154</v>
      </c>
      <c r="C4" s="195"/>
      <c r="D4" s="196" t="s">
        <v>2616</v>
      </c>
      <c r="E4" s="196"/>
      <c r="F4" s="196"/>
      <c r="G4" s="196"/>
      <c r="H4" s="191"/>
      <c r="I4" s="191"/>
    </row>
    <row r="5" customFormat="false" ht="12.75" hidden="false" customHeight="false" outlineLevel="0" collapsed="false">
      <c r="A5" s="191"/>
      <c r="B5" s="195" t="s">
        <v>49</v>
      </c>
      <c r="C5" s="195"/>
      <c r="D5" s="194" t="s">
        <v>2708</v>
      </c>
      <c r="E5" s="191"/>
      <c r="F5" s="191"/>
      <c r="G5" s="191"/>
      <c r="H5" s="191"/>
      <c r="I5" s="191"/>
    </row>
    <row r="6" customFormat="false" ht="15" hidden="false" customHeight="false" outlineLevel="0" collapsed="false">
      <c r="A6" s="191"/>
      <c r="B6" s="191"/>
      <c r="C6" s="191"/>
      <c r="D6" s="455"/>
      <c r="E6" s="455"/>
      <c r="F6" s="455"/>
      <c r="G6" s="455"/>
      <c r="H6" s="191"/>
      <c r="I6" s="191"/>
    </row>
    <row r="7" customFormat="false" ht="10.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12.75" hidden="false" customHeight="false" outlineLevel="0" collapsed="false">
      <c r="A8" s="191"/>
      <c r="B8" s="195" t="s">
        <v>1160</v>
      </c>
      <c r="C8" s="191"/>
      <c r="D8" s="191"/>
      <c r="E8" s="197" t="s">
        <v>1480</v>
      </c>
      <c r="F8" s="191"/>
      <c r="G8" s="191"/>
      <c r="H8" s="195" t="s">
        <v>1161</v>
      </c>
      <c r="I8" s="456"/>
    </row>
    <row r="9" customFormat="false" ht="10.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</row>
    <row r="10" customFormat="false" ht="12.75" hidden="false" customHeight="false" outlineLevel="0" collapsed="false">
      <c r="A10" s="191"/>
      <c r="B10" s="195" t="s">
        <v>3</v>
      </c>
      <c r="C10" s="191"/>
      <c r="D10" s="191"/>
      <c r="E10" s="191" t="s">
        <v>1481</v>
      </c>
      <c r="F10" s="191"/>
      <c r="G10" s="191"/>
      <c r="H10" s="195" t="s">
        <v>5</v>
      </c>
      <c r="I10" s="191" t="s">
        <v>6</v>
      </c>
    </row>
    <row r="11" customFormat="false" ht="12.75" hidden="false" customHeight="false" outlineLevel="0" collapsed="false">
      <c r="A11" s="191"/>
      <c r="B11" s="195" t="s">
        <v>7</v>
      </c>
      <c r="C11" s="191"/>
      <c r="D11" s="191"/>
      <c r="E11" s="457"/>
      <c r="F11" s="191"/>
      <c r="G11" s="191"/>
      <c r="H11" s="195" t="s">
        <v>1164</v>
      </c>
      <c r="I11" s="458"/>
    </row>
    <row r="12" customFormat="false" ht="10.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</row>
    <row r="13" customFormat="false" ht="12" hidden="false" customHeight="false" outlineLevel="0" collapsed="false">
      <c r="A13" s="191"/>
      <c r="B13" s="411" t="s">
        <v>1486</v>
      </c>
      <c r="C13" s="208"/>
      <c r="D13" s="208"/>
      <c r="E13" s="208"/>
      <c r="F13" s="208"/>
      <c r="G13" s="208"/>
      <c r="H13" s="208"/>
      <c r="I13" s="412" t="s">
        <v>1184</v>
      </c>
    </row>
    <row r="14" customFormat="false" ht="10.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</row>
    <row r="15" customFormat="false" ht="15.75" hidden="false" customHeight="false" outlineLevel="0" collapsed="false">
      <c r="A15" s="191"/>
      <c r="B15" s="413" t="s">
        <v>1167</v>
      </c>
      <c r="C15" s="191"/>
      <c r="D15" s="191"/>
      <c r="E15" s="191"/>
      <c r="F15" s="191"/>
      <c r="G15" s="191"/>
      <c r="H15" s="191"/>
      <c r="I15" s="414"/>
    </row>
    <row r="16" customFormat="false" ht="15" hidden="false" customHeight="false" outlineLevel="0" collapsed="false">
      <c r="A16" s="191"/>
      <c r="B16" s="415"/>
      <c r="C16" s="416" t="s">
        <v>2709</v>
      </c>
      <c r="D16" s="417"/>
      <c r="E16" s="417"/>
      <c r="F16" s="417"/>
      <c r="G16" s="417"/>
      <c r="H16" s="417"/>
      <c r="I16" s="418"/>
    </row>
    <row r="17" customFormat="false" ht="12.75" hidden="false" customHeight="false" outlineLevel="0" collapsed="false">
      <c r="A17" s="191"/>
      <c r="B17" s="419"/>
      <c r="C17" s="420" t="s">
        <v>2710</v>
      </c>
      <c r="D17" s="421"/>
      <c r="E17" s="421"/>
      <c r="F17" s="421"/>
      <c r="G17" s="421"/>
      <c r="H17" s="421"/>
      <c r="I17" s="422"/>
    </row>
    <row r="18" customFormat="false" ht="12.75" hidden="false" customHeight="false" outlineLevel="0" collapsed="false">
      <c r="A18" s="191"/>
      <c r="B18" s="419"/>
      <c r="C18" s="420" t="s">
        <v>2711</v>
      </c>
      <c r="D18" s="421"/>
      <c r="E18" s="421"/>
      <c r="F18" s="421"/>
      <c r="G18" s="421"/>
      <c r="H18" s="421"/>
      <c r="I18" s="422"/>
    </row>
    <row r="19" customFormat="false" ht="15" hidden="false" customHeight="false" outlineLevel="0" collapsed="false">
      <c r="A19" s="191"/>
      <c r="B19" s="415"/>
      <c r="C19" s="416" t="s">
        <v>1487</v>
      </c>
      <c r="D19" s="417"/>
      <c r="E19" s="417"/>
      <c r="F19" s="417"/>
      <c r="G19" s="417"/>
      <c r="H19" s="417"/>
      <c r="I19" s="418"/>
    </row>
    <row r="20" customFormat="false" ht="12.75" hidden="false" customHeight="false" outlineLevel="0" collapsed="false">
      <c r="A20" s="191"/>
      <c r="B20" s="419"/>
      <c r="C20" s="420" t="s">
        <v>1488</v>
      </c>
      <c r="D20" s="421"/>
      <c r="E20" s="421"/>
      <c r="F20" s="421"/>
      <c r="G20" s="421"/>
      <c r="H20" s="421"/>
      <c r="I20" s="422"/>
    </row>
    <row r="21" customFormat="false" ht="12.75" hidden="false" customHeight="false" outlineLevel="0" collapsed="false">
      <c r="A21" s="191"/>
      <c r="B21" s="419"/>
      <c r="C21" s="420" t="s">
        <v>2712</v>
      </c>
      <c r="D21" s="421"/>
      <c r="E21" s="421"/>
      <c r="F21" s="421"/>
      <c r="G21" s="421"/>
      <c r="H21" s="421"/>
      <c r="I21" s="422"/>
    </row>
    <row r="22" customFormat="false" ht="12.75" hidden="false" customHeight="false" outlineLevel="0" collapsed="false">
      <c r="A22" s="200"/>
      <c r="B22" s="419"/>
      <c r="C22" s="420" t="s">
        <v>2713</v>
      </c>
      <c r="D22" s="421"/>
      <c r="E22" s="421"/>
      <c r="F22" s="421"/>
      <c r="G22" s="421"/>
      <c r="H22" s="421"/>
      <c r="I22" s="422"/>
    </row>
    <row r="23" customFormat="false" ht="12.75" hidden="false" customHeight="false" outlineLevel="0" collapsed="false">
      <c r="A23" s="191"/>
      <c r="B23" s="419"/>
      <c r="C23" s="420" t="s">
        <v>2714</v>
      </c>
      <c r="D23" s="421"/>
      <c r="E23" s="421"/>
      <c r="F23" s="421"/>
      <c r="G23" s="421"/>
      <c r="H23" s="421"/>
      <c r="I23" s="422"/>
    </row>
    <row r="24" customFormat="false" ht="12.75" hidden="false" customHeight="false" outlineLevel="0" collapsed="false">
      <c r="A24" s="191"/>
      <c r="B24" s="419"/>
      <c r="C24" s="420" t="s">
        <v>1492</v>
      </c>
      <c r="D24" s="421"/>
      <c r="E24" s="421"/>
      <c r="F24" s="421"/>
      <c r="G24" s="421"/>
      <c r="H24" s="421"/>
      <c r="I24" s="422"/>
    </row>
    <row r="25" customFormat="false" ht="15" hidden="false" customHeight="false" outlineLevel="0" collapsed="false">
      <c r="A25" s="191"/>
      <c r="B25" s="415"/>
      <c r="C25" s="416" t="s">
        <v>1493</v>
      </c>
      <c r="D25" s="417"/>
      <c r="E25" s="417"/>
      <c r="F25" s="417"/>
      <c r="G25" s="417"/>
      <c r="H25" s="417"/>
      <c r="I25" s="418"/>
    </row>
    <row r="26" customFormat="false" ht="10.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</row>
    <row r="27" customFormat="false" ht="10.5" hidden="false" customHeight="false" outlineLevel="0" collapsed="false">
      <c r="A27" s="191"/>
      <c r="B27" s="150"/>
      <c r="C27" s="150"/>
      <c r="D27" s="150"/>
      <c r="E27" s="150"/>
      <c r="F27" s="150"/>
      <c r="G27" s="150"/>
      <c r="H27" s="150"/>
      <c r="I27" s="150"/>
    </row>
    <row r="28" customFormat="false" ht="10.5" hidden="false" customHeight="false" outlineLevel="0" collapsed="false">
      <c r="A28" s="191"/>
      <c r="B28" s="151"/>
      <c r="C28" s="151"/>
      <c r="D28" s="151"/>
      <c r="E28" s="151"/>
      <c r="F28" s="151"/>
      <c r="G28" s="151"/>
      <c r="H28" s="151"/>
      <c r="I28" s="151"/>
    </row>
    <row r="29" customFormat="false" ht="10.5" hidden="false" customHeight="false" outlineLevel="0" collapsed="false">
      <c r="A29" s="191"/>
      <c r="B29" s="151"/>
      <c r="C29" s="151"/>
      <c r="D29" s="151"/>
      <c r="E29" s="151"/>
      <c r="F29" s="151"/>
      <c r="G29" s="151"/>
      <c r="H29" s="151"/>
      <c r="I29" s="151"/>
    </row>
    <row r="30" customFormat="false" ht="10.5" hidden="false" customHeight="false" outlineLevel="0" collapsed="false">
      <c r="A30" s="191"/>
      <c r="B30" s="151"/>
      <c r="C30" s="151"/>
      <c r="D30" s="151"/>
      <c r="E30" s="151"/>
      <c r="F30" s="151"/>
      <c r="G30" s="151"/>
      <c r="H30" s="151"/>
      <c r="I30" s="151"/>
    </row>
    <row r="31" customFormat="false" ht="10.5" hidden="false" customHeight="false" outlineLevel="0" collapsed="false">
      <c r="A31" s="208"/>
      <c r="B31" s="152"/>
      <c r="C31" s="152"/>
      <c r="D31" s="152"/>
      <c r="E31" s="152"/>
      <c r="F31" s="152"/>
      <c r="G31" s="152"/>
      <c r="H31" s="152"/>
      <c r="I31" s="152"/>
    </row>
    <row r="32" customFormat="false" ht="18" hidden="false" customHeight="false" outlineLevel="0" collapsed="false">
      <c r="A32" s="191"/>
      <c r="B32" s="410" t="s">
        <v>528</v>
      </c>
      <c r="C32" s="191"/>
      <c r="D32" s="191"/>
      <c r="E32" s="191"/>
      <c r="F32" s="191"/>
      <c r="G32" s="191"/>
      <c r="H32" s="191"/>
      <c r="I32" s="191"/>
    </row>
    <row r="33" customFormat="false" ht="10.5" hidden="false" customHeight="false" outlineLevel="0" collapsed="false">
      <c r="A33" s="151"/>
      <c r="B33" s="191"/>
      <c r="C33" s="191"/>
      <c r="D33" s="191"/>
      <c r="E33" s="191"/>
      <c r="F33" s="191"/>
      <c r="G33" s="191"/>
      <c r="H33" s="191"/>
      <c r="I33" s="191"/>
    </row>
    <row r="34" customFormat="false" ht="12.75" hidden="false" customHeight="false" outlineLevel="0" collapsed="false">
      <c r="A34" s="151"/>
      <c r="B34" s="195" t="s">
        <v>1</v>
      </c>
      <c r="C34" s="192"/>
      <c r="D34" s="193" t="s">
        <v>2</v>
      </c>
      <c r="E34" s="194"/>
      <c r="F34" s="191"/>
      <c r="G34" s="191"/>
      <c r="H34" s="191"/>
      <c r="I34" s="191"/>
    </row>
    <row r="35" customFormat="false" ht="12.75" hidden="false" customHeight="true" outlineLevel="0" collapsed="false">
      <c r="A35" s="151"/>
      <c r="B35" s="195" t="s">
        <v>1154</v>
      </c>
      <c r="C35" s="195"/>
      <c r="D35" s="196" t="s">
        <v>2616</v>
      </c>
      <c r="E35" s="196"/>
      <c r="F35" s="196"/>
      <c r="G35" s="196"/>
      <c r="H35" s="191"/>
      <c r="I35" s="191"/>
    </row>
    <row r="36" customFormat="false" ht="12.75" hidden="false" customHeight="false" outlineLevel="0" collapsed="false">
      <c r="A36" s="151"/>
      <c r="B36" s="195" t="s">
        <v>49</v>
      </c>
      <c r="C36" s="195"/>
      <c r="D36" s="194" t="s">
        <v>2708</v>
      </c>
      <c r="E36" s="191"/>
      <c r="F36" s="191"/>
      <c r="G36" s="191"/>
      <c r="H36" s="191"/>
      <c r="I36" s="191"/>
    </row>
    <row r="37" customFormat="false" ht="10.5" hidden="false" customHeight="true" outlineLevel="0" collapsed="false">
      <c r="A37" s="151"/>
      <c r="B37" s="191"/>
      <c r="C37" s="191"/>
      <c r="D37" s="455"/>
      <c r="E37" s="455"/>
      <c r="F37" s="455"/>
      <c r="G37" s="455"/>
      <c r="H37" s="191"/>
      <c r="I37" s="191"/>
    </row>
    <row r="38" customFormat="false" ht="10.5" hidden="false" customHeight="false" outlineLevel="0" collapsed="false">
      <c r="A38" s="151"/>
      <c r="B38" s="191"/>
      <c r="C38" s="191"/>
      <c r="D38" s="191"/>
      <c r="E38" s="191"/>
      <c r="F38" s="191"/>
      <c r="G38" s="191"/>
      <c r="H38" s="191"/>
      <c r="I38" s="191"/>
    </row>
    <row r="39" customFormat="false" ht="12.75" hidden="false" customHeight="false" outlineLevel="0" collapsed="false">
      <c r="A39" s="151"/>
      <c r="B39" s="195" t="s">
        <v>1160</v>
      </c>
      <c r="C39" s="191"/>
      <c r="D39" s="191"/>
      <c r="E39" s="197" t="s">
        <v>1480</v>
      </c>
      <c r="F39" s="191"/>
      <c r="G39" s="191"/>
      <c r="H39" s="195" t="s">
        <v>1161</v>
      </c>
      <c r="I39" s="456"/>
    </row>
    <row r="40" customFormat="false" ht="10.5" hidden="false" customHeight="false" outlineLevel="0" collapsed="false">
      <c r="A40" s="151"/>
      <c r="B40" s="191"/>
      <c r="C40" s="191"/>
      <c r="D40" s="191"/>
      <c r="E40" s="191"/>
      <c r="F40" s="191"/>
      <c r="G40" s="191"/>
      <c r="H40" s="191"/>
      <c r="I40" s="191"/>
    </row>
    <row r="41" customFormat="false" ht="12.75" hidden="false" customHeight="false" outlineLevel="0" collapsed="false">
      <c r="A41" s="151"/>
      <c r="B41" s="195" t="s">
        <v>3</v>
      </c>
      <c r="C41" s="191"/>
      <c r="D41" s="191"/>
      <c r="E41" s="191" t="s">
        <v>1481</v>
      </c>
      <c r="F41" s="191"/>
      <c r="G41" s="191"/>
      <c r="H41" s="195" t="s">
        <v>5</v>
      </c>
      <c r="I41" s="191" t="s">
        <v>6</v>
      </c>
    </row>
    <row r="42" customFormat="false" ht="12.75" hidden="false" customHeight="false" outlineLevel="0" collapsed="false">
      <c r="A42" s="151"/>
      <c r="B42" s="195" t="s">
        <v>7</v>
      </c>
      <c r="C42" s="191"/>
      <c r="D42" s="191"/>
      <c r="E42" s="457"/>
      <c r="F42" s="191"/>
      <c r="G42" s="191"/>
      <c r="H42" s="195" t="s">
        <v>1164</v>
      </c>
      <c r="I42" s="458"/>
    </row>
    <row r="43" customFormat="false" ht="10.5" hidden="false" customHeight="false" outlineLevel="0" collapsed="false">
      <c r="A43" s="151"/>
      <c r="B43" s="191"/>
      <c r="C43" s="191"/>
      <c r="D43" s="191"/>
      <c r="E43" s="191"/>
      <c r="F43" s="191"/>
      <c r="G43" s="191"/>
      <c r="H43" s="191"/>
      <c r="I43" s="191"/>
    </row>
    <row r="44" customFormat="false" ht="24" hidden="false" customHeight="false" outlineLevel="0" collapsed="false">
      <c r="A44" s="191"/>
      <c r="B44" s="423" t="s">
        <v>1195</v>
      </c>
      <c r="C44" s="424" t="s">
        <v>1196</v>
      </c>
      <c r="D44" s="424" t="s">
        <v>12</v>
      </c>
      <c r="E44" s="424" t="s">
        <v>537</v>
      </c>
      <c r="F44" s="424" t="s">
        <v>58</v>
      </c>
      <c r="G44" s="424" t="s">
        <v>1197</v>
      </c>
      <c r="H44" s="424" t="s">
        <v>1198</v>
      </c>
      <c r="I44" s="425" t="s">
        <v>1184</v>
      </c>
    </row>
    <row r="45" customFormat="false" ht="15.75" hidden="false" customHeight="false" outlineLevel="0" collapsed="false">
      <c r="A45" s="151"/>
      <c r="B45" s="413" t="s">
        <v>1167</v>
      </c>
      <c r="C45" s="191"/>
      <c r="D45" s="191"/>
      <c r="E45" s="191"/>
      <c r="F45" s="191"/>
      <c r="G45" s="191"/>
      <c r="H45" s="191"/>
      <c r="I45" s="426"/>
    </row>
    <row r="46" customFormat="false" ht="15" hidden="false" customHeight="false" outlineLevel="0" collapsed="false">
      <c r="A46" s="151"/>
      <c r="B46" s="427"/>
      <c r="C46" s="428" t="s">
        <v>1494</v>
      </c>
      <c r="D46" s="429" t="s">
        <v>70</v>
      </c>
      <c r="E46" s="429" t="s">
        <v>2715</v>
      </c>
      <c r="F46" s="427"/>
      <c r="G46" s="427"/>
      <c r="H46" s="427"/>
      <c r="I46" s="430"/>
    </row>
    <row r="47" customFormat="false" ht="24" hidden="false" customHeight="true" outlineLevel="0" collapsed="false">
      <c r="A47" s="151"/>
      <c r="B47" s="427"/>
      <c r="C47" s="428" t="s">
        <v>1494</v>
      </c>
      <c r="D47" s="431" t="s">
        <v>67</v>
      </c>
      <c r="E47" s="431" t="s">
        <v>2716</v>
      </c>
      <c r="F47" s="427"/>
      <c r="G47" s="427"/>
      <c r="H47" s="427"/>
      <c r="I47" s="432"/>
    </row>
    <row r="48" customFormat="false" ht="36" hidden="false" customHeight="false" outlineLevel="0" collapsed="false">
      <c r="A48" s="151"/>
      <c r="B48" s="459" t="s">
        <v>62</v>
      </c>
      <c r="C48" s="459" t="s">
        <v>1200</v>
      </c>
      <c r="D48" s="460" t="s">
        <v>1766</v>
      </c>
      <c r="E48" s="461" t="s">
        <v>2717</v>
      </c>
      <c r="F48" s="462" t="s">
        <v>76</v>
      </c>
      <c r="G48" s="463" t="n">
        <v>3</v>
      </c>
      <c r="H48" s="463"/>
      <c r="I48" s="463"/>
    </row>
    <row r="49" customFormat="false" ht="21.75" hidden="false" customHeight="true" outlineLevel="0" collapsed="false">
      <c r="A49" s="151"/>
      <c r="B49" s="427"/>
      <c r="C49" s="428" t="s">
        <v>1494</v>
      </c>
      <c r="D49" s="431" t="s">
        <v>141</v>
      </c>
      <c r="E49" s="431" t="s">
        <v>2718</v>
      </c>
      <c r="F49" s="427"/>
      <c r="G49" s="427"/>
      <c r="H49" s="427"/>
      <c r="I49" s="432"/>
    </row>
    <row r="50" customFormat="false" ht="36" hidden="false" customHeight="false" outlineLevel="0" collapsed="false">
      <c r="A50" s="151"/>
      <c r="B50" s="459" t="s">
        <v>63</v>
      </c>
      <c r="C50" s="459" t="s">
        <v>1200</v>
      </c>
      <c r="D50" s="460" t="s">
        <v>1768</v>
      </c>
      <c r="E50" s="461" t="s">
        <v>2719</v>
      </c>
      <c r="F50" s="462" t="s">
        <v>104</v>
      </c>
      <c r="G50" s="463" t="n">
        <v>30</v>
      </c>
      <c r="H50" s="463"/>
      <c r="I50" s="463"/>
    </row>
    <row r="51" customFormat="false" ht="24" hidden="false" customHeight="true" outlineLevel="0" collapsed="false">
      <c r="A51" s="151"/>
      <c r="B51" s="427"/>
      <c r="C51" s="428" t="s">
        <v>1494</v>
      </c>
      <c r="D51" s="429" t="s">
        <v>245</v>
      </c>
      <c r="E51" s="429" t="s">
        <v>1495</v>
      </c>
      <c r="F51" s="427"/>
      <c r="G51" s="427"/>
      <c r="H51" s="427"/>
      <c r="I51" s="430"/>
    </row>
    <row r="52" customFormat="false" ht="25.5" hidden="false" customHeight="true" outlineLevel="0" collapsed="false">
      <c r="A52" s="151"/>
      <c r="B52" s="427"/>
      <c r="C52" s="428" t="s">
        <v>1494</v>
      </c>
      <c r="D52" s="431" t="s">
        <v>272</v>
      </c>
      <c r="E52" s="431" t="s">
        <v>1496</v>
      </c>
      <c r="F52" s="427"/>
      <c r="G52" s="427"/>
      <c r="H52" s="427"/>
      <c r="I52" s="432"/>
    </row>
    <row r="53" customFormat="false" ht="24" hidden="false" customHeight="false" outlineLevel="0" collapsed="false">
      <c r="A53" s="151"/>
      <c r="B53" s="459" t="s">
        <v>64</v>
      </c>
      <c r="C53" s="459" t="s">
        <v>1200</v>
      </c>
      <c r="D53" s="460" t="s">
        <v>1770</v>
      </c>
      <c r="E53" s="461" t="s">
        <v>2720</v>
      </c>
      <c r="F53" s="462" t="s">
        <v>104</v>
      </c>
      <c r="G53" s="463" t="n">
        <v>105</v>
      </c>
      <c r="H53" s="463"/>
      <c r="I53" s="463"/>
    </row>
    <row r="54" customFormat="false" ht="24" hidden="false" customHeight="false" outlineLevel="0" collapsed="false">
      <c r="A54" s="151"/>
      <c r="B54" s="464" t="s">
        <v>65</v>
      </c>
      <c r="C54" s="464" t="s">
        <v>564</v>
      </c>
      <c r="D54" s="465" t="s">
        <v>1772</v>
      </c>
      <c r="E54" s="466" t="s">
        <v>2721</v>
      </c>
      <c r="F54" s="467" t="s">
        <v>104</v>
      </c>
      <c r="G54" s="468" t="n">
        <v>47</v>
      </c>
      <c r="H54" s="468"/>
      <c r="I54" s="468"/>
    </row>
    <row r="55" customFormat="false" ht="24" hidden="false" customHeight="false" outlineLevel="0" collapsed="false">
      <c r="A55" s="191"/>
      <c r="B55" s="464" t="s">
        <v>66</v>
      </c>
      <c r="C55" s="464" t="s">
        <v>564</v>
      </c>
      <c r="D55" s="465" t="s">
        <v>1774</v>
      </c>
      <c r="E55" s="466" t="s">
        <v>2722</v>
      </c>
      <c r="F55" s="467" t="s">
        <v>104</v>
      </c>
      <c r="G55" s="468" t="n">
        <v>41</v>
      </c>
      <c r="H55" s="468"/>
      <c r="I55" s="468"/>
    </row>
    <row r="56" customFormat="false" ht="24" hidden="false" customHeight="false" outlineLevel="0" collapsed="false">
      <c r="A56" s="151"/>
      <c r="B56" s="464" t="s">
        <v>67</v>
      </c>
      <c r="C56" s="464" t="s">
        <v>564</v>
      </c>
      <c r="D56" s="465" t="s">
        <v>1776</v>
      </c>
      <c r="E56" s="466" t="s">
        <v>2723</v>
      </c>
      <c r="F56" s="467" t="s">
        <v>104</v>
      </c>
      <c r="G56" s="468" t="n">
        <v>17</v>
      </c>
      <c r="H56" s="468"/>
      <c r="I56" s="468"/>
    </row>
    <row r="57" customFormat="false" ht="24" hidden="false" customHeight="false" outlineLevel="0" collapsed="false">
      <c r="A57" s="151"/>
      <c r="B57" s="459" t="s">
        <v>68</v>
      </c>
      <c r="C57" s="459" t="s">
        <v>1200</v>
      </c>
      <c r="D57" s="460" t="s">
        <v>1778</v>
      </c>
      <c r="E57" s="461" t="s">
        <v>2724</v>
      </c>
      <c r="F57" s="462" t="s">
        <v>104</v>
      </c>
      <c r="G57" s="463" t="n">
        <v>20</v>
      </c>
      <c r="H57" s="463"/>
      <c r="I57" s="463"/>
    </row>
    <row r="58" customFormat="false" ht="24" hidden="false" customHeight="false" outlineLevel="0" collapsed="false">
      <c r="A58" s="151"/>
      <c r="B58" s="464" t="s">
        <v>69</v>
      </c>
      <c r="C58" s="464" t="s">
        <v>564</v>
      </c>
      <c r="D58" s="465" t="s">
        <v>1780</v>
      </c>
      <c r="E58" s="466" t="s">
        <v>2725</v>
      </c>
      <c r="F58" s="467" t="s">
        <v>104</v>
      </c>
      <c r="G58" s="468" t="n">
        <v>4</v>
      </c>
      <c r="H58" s="468"/>
      <c r="I58" s="468"/>
    </row>
    <row r="59" customFormat="false" ht="24" hidden="false" customHeight="false" outlineLevel="0" collapsed="false">
      <c r="A59" s="191"/>
      <c r="B59" s="464" t="s">
        <v>141</v>
      </c>
      <c r="C59" s="464" t="s">
        <v>564</v>
      </c>
      <c r="D59" s="465" t="s">
        <v>1782</v>
      </c>
      <c r="E59" s="466" t="s">
        <v>2726</v>
      </c>
      <c r="F59" s="467" t="s">
        <v>104</v>
      </c>
      <c r="G59" s="468" t="n">
        <v>6</v>
      </c>
      <c r="H59" s="468"/>
      <c r="I59" s="468"/>
    </row>
    <row r="60" customFormat="false" ht="24" hidden="false" customHeight="false" outlineLevel="0" collapsed="false">
      <c r="A60" s="151"/>
      <c r="B60" s="464" t="s">
        <v>990</v>
      </c>
      <c r="C60" s="464" t="s">
        <v>564</v>
      </c>
      <c r="D60" s="465" t="s">
        <v>1784</v>
      </c>
      <c r="E60" s="466" t="s">
        <v>2727</v>
      </c>
      <c r="F60" s="467" t="s">
        <v>104</v>
      </c>
      <c r="G60" s="468" t="n">
        <v>6</v>
      </c>
      <c r="H60" s="468"/>
      <c r="I60" s="468"/>
    </row>
    <row r="61" customFormat="false" ht="24" hidden="false" customHeight="false" outlineLevel="0" collapsed="false">
      <c r="A61" s="151"/>
      <c r="B61" s="464" t="s">
        <v>994</v>
      </c>
      <c r="C61" s="464" t="s">
        <v>564</v>
      </c>
      <c r="D61" s="465" t="s">
        <v>1786</v>
      </c>
      <c r="E61" s="466" t="s">
        <v>2728</v>
      </c>
      <c r="F61" s="467" t="s">
        <v>104</v>
      </c>
      <c r="G61" s="468" t="n">
        <v>4</v>
      </c>
      <c r="H61" s="468"/>
      <c r="I61" s="468"/>
    </row>
    <row r="62" customFormat="false" ht="24" hidden="false" customHeight="false" outlineLevel="0" collapsed="false">
      <c r="A62" s="151"/>
      <c r="B62" s="459" t="s">
        <v>998</v>
      </c>
      <c r="C62" s="459" t="s">
        <v>1200</v>
      </c>
      <c r="D62" s="460" t="s">
        <v>1510</v>
      </c>
      <c r="E62" s="461" t="s">
        <v>1511</v>
      </c>
      <c r="F62" s="462" t="s">
        <v>104</v>
      </c>
      <c r="G62" s="463" t="n">
        <v>98</v>
      </c>
      <c r="H62" s="463"/>
      <c r="I62" s="463"/>
    </row>
    <row r="63" customFormat="false" ht="24" hidden="false" customHeight="false" outlineLevel="0" collapsed="false">
      <c r="A63" s="151"/>
      <c r="B63" s="464" t="s">
        <v>1002</v>
      </c>
      <c r="C63" s="464" t="s">
        <v>564</v>
      </c>
      <c r="D63" s="465" t="s">
        <v>1795</v>
      </c>
      <c r="E63" s="466" t="s">
        <v>2729</v>
      </c>
      <c r="F63" s="467" t="s">
        <v>104</v>
      </c>
      <c r="G63" s="468" t="n">
        <v>51</v>
      </c>
      <c r="H63" s="468"/>
      <c r="I63" s="468"/>
    </row>
    <row r="64" customFormat="false" ht="24" hidden="false" customHeight="false" outlineLevel="0" collapsed="false">
      <c r="A64" s="151"/>
      <c r="B64" s="464" t="s">
        <v>1006</v>
      </c>
      <c r="C64" s="464" t="s">
        <v>564</v>
      </c>
      <c r="D64" s="465" t="s">
        <v>1797</v>
      </c>
      <c r="E64" s="466" t="s">
        <v>2730</v>
      </c>
      <c r="F64" s="467" t="s">
        <v>104</v>
      </c>
      <c r="G64" s="468" t="n">
        <v>47</v>
      </c>
      <c r="H64" s="468"/>
      <c r="I64" s="468"/>
    </row>
    <row r="65" customFormat="false" ht="24" hidden="false" customHeight="false" outlineLevel="0" collapsed="false">
      <c r="A65" s="151"/>
      <c r="B65" s="459" t="s">
        <v>1010</v>
      </c>
      <c r="C65" s="459" t="s">
        <v>1200</v>
      </c>
      <c r="D65" s="460" t="s">
        <v>1513</v>
      </c>
      <c r="E65" s="461" t="s">
        <v>1514</v>
      </c>
      <c r="F65" s="462" t="s">
        <v>104</v>
      </c>
      <c r="G65" s="463" t="n">
        <v>25</v>
      </c>
      <c r="H65" s="463"/>
      <c r="I65" s="463"/>
    </row>
    <row r="66" customFormat="false" ht="24" hidden="false" customHeight="false" outlineLevel="0" collapsed="false">
      <c r="A66" s="151"/>
      <c r="B66" s="464" t="s">
        <v>1014</v>
      </c>
      <c r="C66" s="464" t="s">
        <v>564</v>
      </c>
      <c r="D66" s="465" t="s">
        <v>1800</v>
      </c>
      <c r="E66" s="466" t="s">
        <v>2731</v>
      </c>
      <c r="F66" s="467" t="s">
        <v>104</v>
      </c>
      <c r="G66" s="468" t="n">
        <v>19</v>
      </c>
      <c r="H66" s="468"/>
      <c r="I66" s="468"/>
    </row>
    <row r="67" customFormat="false" ht="24" hidden="false" customHeight="false" outlineLevel="0" collapsed="false">
      <c r="A67" s="151"/>
      <c r="B67" s="464" t="s">
        <v>1018</v>
      </c>
      <c r="C67" s="464" t="s">
        <v>564</v>
      </c>
      <c r="D67" s="465" t="s">
        <v>1802</v>
      </c>
      <c r="E67" s="466" t="s">
        <v>2732</v>
      </c>
      <c r="F67" s="467" t="s">
        <v>104</v>
      </c>
      <c r="G67" s="468" t="n">
        <v>6</v>
      </c>
      <c r="H67" s="468"/>
      <c r="I67" s="468"/>
    </row>
    <row r="68" customFormat="false" ht="24" hidden="false" customHeight="false" outlineLevel="0" collapsed="false">
      <c r="A68" s="151"/>
      <c r="B68" s="459" t="s">
        <v>1022</v>
      </c>
      <c r="C68" s="459" t="s">
        <v>1200</v>
      </c>
      <c r="D68" s="460" t="s">
        <v>1804</v>
      </c>
      <c r="E68" s="461" t="s">
        <v>2733</v>
      </c>
      <c r="F68" s="462" t="s">
        <v>104</v>
      </c>
      <c r="G68" s="463" t="n">
        <v>6</v>
      </c>
      <c r="H68" s="463"/>
      <c r="I68" s="463"/>
    </row>
    <row r="69" customFormat="false" ht="48" hidden="false" customHeight="false" outlineLevel="0" collapsed="false">
      <c r="A69" s="151"/>
      <c r="B69" s="464" t="s">
        <v>1026</v>
      </c>
      <c r="C69" s="464" t="s">
        <v>564</v>
      </c>
      <c r="D69" s="465" t="s">
        <v>1806</v>
      </c>
      <c r="E69" s="466" t="s">
        <v>2734</v>
      </c>
      <c r="F69" s="467" t="s">
        <v>104</v>
      </c>
      <c r="G69" s="468" t="n">
        <v>6</v>
      </c>
      <c r="H69" s="468"/>
      <c r="I69" s="468"/>
    </row>
    <row r="70" customFormat="false" ht="24" hidden="false" customHeight="false" outlineLevel="0" collapsed="false">
      <c r="A70" s="191"/>
      <c r="B70" s="459" t="s">
        <v>1030</v>
      </c>
      <c r="C70" s="459" t="s">
        <v>1200</v>
      </c>
      <c r="D70" s="460" t="s">
        <v>1810</v>
      </c>
      <c r="E70" s="461" t="s">
        <v>2735</v>
      </c>
      <c r="F70" s="462" t="s">
        <v>805</v>
      </c>
      <c r="G70" s="463"/>
      <c r="H70" s="463"/>
      <c r="I70" s="463"/>
    </row>
    <row r="71" customFormat="false" ht="24.75" hidden="false" customHeight="true" outlineLevel="0" collapsed="false">
      <c r="A71" s="150"/>
      <c r="B71" s="427"/>
      <c r="C71" s="428" t="s">
        <v>1494</v>
      </c>
      <c r="D71" s="431" t="s">
        <v>280</v>
      </c>
      <c r="E71" s="431" t="s">
        <v>2736</v>
      </c>
      <c r="F71" s="427"/>
      <c r="G71" s="427"/>
      <c r="H71" s="427"/>
      <c r="I71" s="432"/>
    </row>
    <row r="72" customFormat="false" ht="36" hidden="false" customHeight="false" outlineLevel="0" collapsed="false">
      <c r="A72" s="151"/>
      <c r="B72" s="459" t="s">
        <v>1034</v>
      </c>
      <c r="C72" s="459" t="s">
        <v>1200</v>
      </c>
      <c r="D72" s="460" t="s">
        <v>1813</v>
      </c>
      <c r="E72" s="461" t="s">
        <v>2737</v>
      </c>
      <c r="F72" s="462" t="s">
        <v>104</v>
      </c>
      <c r="G72" s="463" t="n">
        <v>30</v>
      </c>
      <c r="H72" s="463"/>
      <c r="I72" s="463"/>
    </row>
    <row r="73" customFormat="false" ht="36" hidden="false" customHeight="false" outlineLevel="0" collapsed="false">
      <c r="A73" s="151"/>
      <c r="B73" s="459" t="s">
        <v>1038</v>
      </c>
      <c r="C73" s="459" t="s">
        <v>1200</v>
      </c>
      <c r="D73" s="460" t="s">
        <v>1815</v>
      </c>
      <c r="E73" s="461" t="s">
        <v>2738</v>
      </c>
      <c r="F73" s="462" t="s">
        <v>104</v>
      </c>
      <c r="G73" s="463" t="n">
        <v>10</v>
      </c>
      <c r="H73" s="463"/>
      <c r="I73" s="463"/>
    </row>
    <row r="74" customFormat="false" ht="24" hidden="false" customHeight="false" outlineLevel="0" collapsed="false">
      <c r="A74" s="151"/>
      <c r="B74" s="459" t="s">
        <v>1042</v>
      </c>
      <c r="C74" s="459" t="s">
        <v>1200</v>
      </c>
      <c r="D74" s="460" t="s">
        <v>1817</v>
      </c>
      <c r="E74" s="461" t="s">
        <v>2739</v>
      </c>
      <c r="F74" s="462" t="s">
        <v>86</v>
      </c>
      <c r="G74" s="463" t="n">
        <v>1</v>
      </c>
      <c r="H74" s="463"/>
      <c r="I74" s="463"/>
    </row>
    <row r="75" customFormat="false" ht="36" hidden="false" customHeight="false" outlineLevel="0" collapsed="false">
      <c r="A75" s="152"/>
      <c r="B75" s="459" t="s">
        <v>1046</v>
      </c>
      <c r="C75" s="459" t="s">
        <v>1200</v>
      </c>
      <c r="D75" s="460" t="s">
        <v>1821</v>
      </c>
      <c r="E75" s="461" t="s">
        <v>2740</v>
      </c>
      <c r="F75" s="462" t="s">
        <v>232</v>
      </c>
      <c r="G75" s="463" t="n">
        <v>0.497</v>
      </c>
      <c r="H75" s="463"/>
      <c r="I75" s="463"/>
    </row>
    <row r="76" customFormat="false" ht="36" hidden="false" customHeight="false" outlineLevel="0" collapsed="false">
      <c r="A76" s="410"/>
      <c r="B76" s="459" t="s">
        <v>1050</v>
      </c>
      <c r="C76" s="459" t="s">
        <v>1200</v>
      </c>
      <c r="D76" s="460" t="s">
        <v>1823</v>
      </c>
      <c r="E76" s="461" t="s">
        <v>2741</v>
      </c>
      <c r="F76" s="462" t="s">
        <v>86</v>
      </c>
      <c r="G76" s="463" t="n">
        <v>2</v>
      </c>
      <c r="H76" s="463"/>
      <c r="I76" s="463"/>
    </row>
    <row r="77" customFormat="false" ht="24" hidden="false" customHeight="false" outlineLevel="0" collapsed="false">
      <c r="A77" s="191"/>
      <c r="B77" s="459" t="s">
        <v>2486</v>
      </c>
      <c r="C77" s="459" t="s">
        <v>1200</v>
      </c>
      <c r="D77" s="460" t="s">
        <v>1825</v>
      </c>
      <c r="E77" s="461" t="s">
        <v>2742</v>
      </c>
      <c r="F77" s="462" t="s">
        <v>104</v>
      </c>
      <c r="G77" s="463" t="n">
        <v>10</v>
      </c>
      <c r="H77" s="463"/>
      <c r="I77" s="463"/>
    </row>
    <row r="78" customFormat="false" ht="36" hidden="false" customHeight="false" outlineLevel="0" collapsed="false">
      <c r="A78" s="192"/>
      <c r="B78" s="459" t="s">
        <v>2487</v>
      </c>
      <c r="C78" s="459" t="s">
        <v>1200</v>
      </c>
      <c r="D78" s="460" t="s">
        <v>1827</v>
      </c>
      <c r="E78" s="461" t="s">
        <v>2743</v>
      </c>
      <c r="F78" s="462" t="s">
        <v>104</v>
      </c>
      <c r="G78" s="463" t="n">
        <v>4</v>
      </c>
      <c r="H78" s="463"/>
      <c r="I78" s="463"/>
    </row>
    <row r="79" customFormat="false" ht="36" hidden="false" customHeight="false" outlineLevel="0" collapsed="false">
      <c r="A79" s="195"/>
      <c r="B79" s="459" t="s">
        <v>2495</v>
      </c>
      <c r="C79" s="459" t="s">
        <v>1200</v>
      </c>
      <c r="D79" s="460" t="s">
        <v>1829</v>
      </c>
      <c r="E79" s="461" t="s">
        <v>2744</v>
      </c>
      <c r="F79" s="462" t="s">
        <v>104</v>
      </c>
      <c r="G79" s="463" t="n">
        <v>38</v>
      </c>
      <c r="H79" s="463"/>
      <c r="I79" s="463"/>
    </row>
    <row r="80" customFormat="false" ht="36" hidden="false" customHeight="false" outlineLevel="0" collapsed="false">
      <c r="A80" s="195"/>
      <c r="B80" s="459" t="s">
        <v>2499</v>
      </c>
      <c r="C80" s="459" t="s">
        <v>1200</v>
      </c>
      <c r="D80" s="460" t="s">
        <v>2745</v>
      </c>
      <c r="E80" s="461" t="s">
        <v>2746</v>
      </c>
      <c r="F80" s="462" t="s">
        <v>104</v>
      </c>
      <c r="G80" s="463" t="n">
        <v>85</v>
      </c>
      <c r="H80" s="463"/>
      <c r="I80" s="463"/>
    </row>
    <row r="81" customFormat="false" ht="24" hidden="false" customHeight="false" outlineLevel="0" collapsed="false">
      <c r="A81" s="192"/>
      <c r="B81" s="459" t="s">
        <v>2503</v>
      </c>
      <c r="C81" s="459" t="s">
        <v>1200</v>
      </c>
      <c r="D81" s="460" t="s">
        <v>1831</v>
      </c>
      <c r="E81" s="461" t="s">
        <v>2747</v>
      </c>
      <c r="F81" s="462" t="s">
        <v>104</v>
      </c>
      <c r="G81" s="463" t="n">
        <v>21</v>
      </c>
      <c r="H81" s="463"/>
      <c r="I81" s="463"/>
    </row>
    <row r="82" customFormat="false" ht="24" hidden="false" customHeight="false" outlineLevel="0" collapsed="false">
      <c r="A82" s="191"/>
      <c r="B82" s="459" t="s">
        <v>2507</v>
      </c>
      <c r="C82" s="459" t="s">
        <v>1200</v>
      </c>
      <c r="D82" s="460" t="s">
        <v>1833</v>
      </c>
      <c r="E82" s="461" t="s">
        <v>2748</v>
      </c>
      <c r="F82" s="462" t="s">
        <v>104</v>
      </c>
      <c r="G82" s="463" t="n">
        <v>8</v>
      </c>
      <c r="H82" s="463"/>
      <c r="I82" s="463"/>
    </row>
    <row r="83" customFormat="false" ht="24" hidden="false" customHeight="false" outlineLevel="0" collapsed="false">
      <c r="A83" s="192"/>
      <c r="B83" s="459" t="s">
        <v>2511</v>
      </c>
      <c r="C83" s="459" t="s">
        <v>1200</v>
      </c>
      <c r="D83" s="460" t="s">
        <v>1835</v>
      </c>
      <c r="E83" s="461" t="s">
        <v>2749</v>
      </c>
      <c r="F83" s="462" t="s">
        <v>104</v>
      </c>
      <c r="G83" s="463" t="n">
        <v>15</v>
      </c>
      <c r="H83" s="463"/>
      <c r="I83" s="463"/>
    </row>
    <row r="84" customFormat="false" ht="24" hidden="false" customHeight="false" outlineLevel="0" collapsed="false">
      <c r="A84" s="192"/>
      <c r="B84" s="459" t="s">
        <v>2515</v>
      </c>
      <c r="C84" s="459" t="s">
        <v>1200</v>
      </c>
      <c r="D84" s="460" t="s">
        <v>1841</v>
      </c>
      <c r="E84" s="461" t="s">
        <v>2750</v>
      </c>
      <c r="F84" s="462" t="s">
        <v>86</v>
      </c>
      <c r="G84" s="463" t="n">
        <v>3</v>
      </c>
      <c r="H84" s="463"/>
      <c r="I84" s="463"/>
    </row>
    <row r="85" customFormat="false" ht="24" hidden="false" customHeight="false" outlineLevel="0" collapsed="false">
      <c r="A85" s="191"/>
      <c r="B85" s="464" t="s">
        <v>2519</v>
      </c>
      <c r="C85" s="464" t="s">
        <v>564</v>
      </c>
      <c r="D85" s="465" t="s">
        <v>1843</v>
      </c>
      <c r="E85" s="466" t="s">
        <v>2751</v>
      </c>
      <c r="F85" s="467" t="s">
        <v>86</v>
      </c>
      <c r="G85" s="468" t="n">
        <v>2</v>
      </c>
      <c r="H85" s="468"/>
      <c r="I85" s="468"/>
    </row>
    <row r="86" customFormat="false" ht="12" hidden="false" customHeight="false" outlineLevel="0" collapsed="false">
      <c r="A86" s="411"/>
      <c r="B86" s="464" t="s">
        <v>2523</v>
      </c>
      <c r="C86" s="464" t="s">
        <v>564</v>
      </c>
      <c r="D86" s="465" t="s">
        <v>2752</v>
      </c>
      <c r="E86" s="466" t="s">
        <v>2753</v>
      </c>
      <c r="F86" s="467" t="s">
        <v>86</v>
      </c>
      <c r="G86" s="468" t="n">
        <v>1</v>
      </c>
      <c r="H86" s="468"/>
      <c r="I86" s="468"/>
    </row>
    <row r="87" customFormat="false" ht="12" hidden="false" customHeight="false" outlineLevel="0" collapsed="false">
      <c r="A87" s="191"/>
      <c r="B87" s="459" t="s">
        <v>2527</v>
      </c>
      <c r="C87" s="459" t="s">
        <v>1200</v>
      </c>
      <c r="D87" s="460" t="s">
        <v>1845</v>
      </c>
      <c r="E87" s="461" t="s">
        <v>2754</v>
      </c>
      <c r="F87" s="462" t="s">
        <v>86</v>
      </c>
      <c r="G87" s="463" t="n">
        <v>3</v>
      </c>
      <c r="H87" s="463"/>
      <c r="I87" s="463"/>
    </row>
    <row r="88" customFormat="false" ht="36" hidden="false" customHeight="false" outlineLevel="0" collapsed="false">
      <c r="A88" s="413"/>
      <c r="B88" s="464" t="s">
        <v>2528</v>
      </c>
      <c r="C88" s="464" t="s">
        <v>564</v>
      </c>
      <c r="D88" s="465" t="s">
        <v>1847</v>
      </c>
      <c r="E88" s="466" t="s">
        <v>2755</v>
      </c>
      <c r="F88" s="467" t="s">
        <v>86</v>
      </c>
      <c r="G88" s="468" t="n">
        <v>3</v>
      </c>
      <c r="H88" s="468"/>
      <c r="I88" s="468"/>
    </row>
    <row r="89" customFormat="false" ht="15" hidden="false" customHeight="false" outlineLevel="0" collapsed="false">
      <c r="A89" s="415"/>
      <c r="B89" s="459" t="s">
        <v>2532</v>
      </c>
      <c r="C89" s="459" t="s">
        <v>1200</v>
      </c>
      <c r="D89" s="460" t="s">
        <v>1857</v>
      </c>
      <c r="E89" s="461" t="s">
        <v>2756</v>
      </c>
      <c r="F89" s="462" t="s">
        <v>86</v>
      </c>
      <c r="G89" s="463" t="n">
        <v>1</v>
      </c>
      <c r="H89" s="463"/>
      <c r="I89" s="463"/>
    </row>
    <row r="90" customFormat="false" ht="36" hidden="false" customHeight="false" outlineLevel="0" collapsed="false">
      <c r="A90" s="419"/>
      <c r="B90" s="464" t="s">
        <v>2536</v>
      </c>
      <c r="C90" s="464" t="s">
        <v>564</v>
      </c>
      <c r="D90" s="465" t="s">
        <v>1859</v>
      </c>
      <c r="E90" s="466" t="s">
        <v>2757</v>
      </c>
      <c r="F90" s="467" t="s">
        <v>86</v>
      </c>
      <c r="G90" s="468" t="n">
        <v>1</v>
      </c>
      <c r="H90" s="468"/>
      <c r="I90" s="468"/>
    </row>
    <row r="91" customFormat="false" ht="36" hidden="false" customHeight="false" outlineLevel="0" collapsed="false">
      <c r="A91" s="419"/>
      <c r="B91" s="459" t="s">
        <v>2540</v>
      </c>
      <c r="C91" s="459" t="s">
        <v>1200</v>
      </c>
      <c r="D91" s="460" t="s">
        <v>1861</v>
      </c>
      <c r="E91" s="461" t="s">
        <v>2758</v>
      </c>
      <c r="F91" s="462" t="s">
        <v>86</v>
      </c>
      <c r="G91" s="463" t="n">
        <v>3</v>
      </c>
      <c r="H91" s="463"/>
      <c r="I91" s="463"/>
    </row>
    <row r="92" customFormat="false" ht="36" hidden="false" customHeight="false" outlineLevel="0" collapsed="false">
      <c r="A92" s="419"/>
      <c r="B92" s="459" t="s">
        <v>2544</v>
      </c>
      <c r="C92" s="459" t="s">
        <v>1200</v>
      </c>
      <c r="D92" s="460" t="s">
        <v>1863</v>
      </c>
      <c r="E92" s="461" t="s">
        <v>2759</v>
      </c>
      <c r="F92" s="462" t="s">
        <v>86</v>
      </c>
      <c r="G92" s="463" t="n">
        <v>9</v>
      </c>
      <c r="H92" s="463"/>
      <c r="I92" s="463"/>
    </row>
    <row r="93" customFormat="false" ht="36" hidden="false" customHeight="false" outlineLevel="0" collapsed="false">
      <c r="A93" s="419"/>
      <c r="B93" s="459" t="s">
        <v>2548</v>
      </c>
      <c r="C93" s="459" t="s">
        <v>1200</v>
      </c>
      <c r="D93" s="460" t="s">
        <v>1865</v>
      </c>
      <c r="E93" s="461" t="s">
        <v>2760</v>
      </c>
      <c r="F93" s="462" t="s">
        <v>86</v>
      </c>
      <c r="G93" s="463" t="n">
        <v>9</v>
      </c>
      <c r="H93" s="463"/>
      <c r="I93" s="463"/>
    </row>
    <row r="94" customFormat="false" ht="36" hidden="false" customHeight="false" outlineLevel="0" collapsed="false">
      <c r="A94" s="191"/>
      <c r="B94" s="459" t="s">
        <v>2552</v>
      </c>
      <c r="C94" s="459" t="s">
        <v>1200</v>
      </c>
      <c r="D94" s="460" t="s">
        <v>1869</v>
      </c>
      <c r="E94" s="461" t="s">
        <v>2761</v>
      </c>
      <c r="F94" s="462" t="s">
        <v>86</v>
      </c>
      <c r="G94" s="463" t="n">
        <v>4</v>
      </c>
      <c r="H94" s="463"/>
      <c r="I94" s="463"/>
    </row>
    <row r="95" customFormat="false" ht="36" hidden="false" customHeight="false" outlineLevel="0" collapsed="false">
      <c r="A95" s="150"/>
      <c r="B95" s="459" t="s">
        <v>2556</v>
      </c>
      <c r="C95" s="459" t="s">
        <v>1200</v>
      </c>
      <c r="D95" s="460" t="s">
        <v>2762</v>
      </c>
      <c r="E95" s="461" t="s">
        <v>2763</v>
      </c>
      <c r="F95" s="462" t="s">
        <v>86</v>
      </c>
      <c r="G95" s="463" t="n">
        <v>3</v>
      </c>
      <c r="H95" s="463"/>
      <c r="I95" s="463"/>
    </row>
    <row r="96" customFormat="false" ht="24" hidden="false" customHeight="false" outlineLevel="0" collapsed="false">
      <c r="A96" s="151"/>
      <c r="B96" s="464" t="s">
        <v>2558</v>
      </c>
      <c r="C96" s="464" t="s">
        <v>564</v>
      </c>
      <c r="D96" s="465" t="s">
        <v>2764</v>
      </c>
      <c r="E96" s="466" t="s">
        <v>2765</v>
      </c>
      <c r="F96" s="467" t="s">
        <v>86</v>
      </c>
      <c r="G96" s="468" t="n">
        <v>3</v>
      </c>
      <c r="H96" s="468"/>
      <c r="I96" s="468"/>
    </row>
    <row r="97" customFormat="false" ht="24" hidden="false" customHeight="false" outlineLevel="0" collapsed="false">
      <c r="A97" s="151"/>
      <c r="B97" s="459" t="s">
        <v>2562</v>
      </c>
      <c r="C97" s="459" t="s">
        <v>1200</v>
      </c>
      <c r="D97" s="460" t="s">
        <v>2766</v>
      </c>
      <c r="E97" s="461" t="s">
        <v>2767</v>
      </c>
      <c r="F97" s="462" t="s">
        <v>86</v>
      </c>
      <c r="G97" s="463" t="n">
        <v>1</v>
      </c>
      <c r="H97" s="463"/>
      <c r="I97" s="463"/>
    </row>
    <row r="98" customFormat="false" ht="36" hidden="false" customHeight="false" outlineLevel="0" collapsed="false">
      <c r="A98" s="151"/>
      <c r="B98" s="464" t="s">
        <v>2566</v>
      </c>
      <c r="C98" s="464" t="s">
        <v>564</v>
      </c>
      <c r="D98" s="465" t="s">
        <v>2768</v>
      </c>
      <c r="E98" s="466" t="s">
        <v>2769</v>
      </c>
      <c r="F98" s="467" t="s">
        <v>86</v>
      </c>
      <c r="G98" s="468" t="n">
        <v>1</v>
      </c>
      <c r="H98" s="468"/>
      <c r="I98" s="468"/>
    </row>
    <row r="99" customFormat="false" ht="24" hidden="false" customHeight="false" outlineLevel="0" collapsed="false">
      <c r="A99" s="152"/>
      <c r="B99" s="459" t="s">
        <v>2567</v>
      </c>
      <c r="C99" s="459" t="s">
        <v>1200</v>
      </c>
      <c r="D99" s="460" t="s">
        <v>2770</v>
      </c>
      <c r="E99" s="461" t="s">
        <v>2771</v>
      </c>
      <c r="F99" s="462" t="s">
        <v>86</v>
      </c>
      <c r="G99" s="463" t="n">
        <v>2</v>
      </c>
      <c r="H99" s="463"/>
      <c r="I99" s="463"/>
    </row>
    <row r="100" customFormat="false" ht="36" hidden="false" customHeight="false" outlineLevel="0" collapsed="false">
      <c r="A100" s="410"/>
      <c r="B100" s="464" t="s">
        <v>2568</v>
      </c>
      <c r="C100" s="464" t="s">
        <v>564</v>
      </c>
      <c r="D100" s="465" t="s">
        <v>2772</v>
      </c>
      <c r="E100" s="466" t="s">
        <v>2773</v>
      </c>
      <c r="F100" s="467" t="s">
        <v>86</v>
      </c>
      <c r="G100" s="468" t="n">
        <v>2</v>
      </c>
      <c r="H100" s="468"/>
      <c r="I100" s="468"/>
    </row>
    <row r="101" customFormat="false" ht="24" hidden="false" customHeight="false" outlineLevel="0" collapsed="false">
      <c r="A101" s="191"/>
      <c r="B101" s="459" t="s">
        <v>2572</v>
      </c>
      <c r="C101" s="459" t="s">
        <v>1200</v>
      </c>
      <c r="D101" s="460" t="s">
        <v>1883</v>
      </c>
      <c r="E101" s="461" t="s">
        <v>2774</v>
      </c>
      <c r="F101" s="462" t="s">
        <v>86</v>
      </c>
      <c r="G101" s="463" t="n">
        <v>2</v>
      </c>
      <c r="H101" s="463"/>
      <c r="I101" s="463"/>
    </row>
    <row r="102" customFormat="false" ht="24" hidden="false" customHeight="false" outlineLevel="0" collapsed="false">
      <c r="A102" s="192"/>
      <c r="B102" s="464" t="s">
        <v>2573</v>
      </c>
      <c r="C102" s="464" t="s">
        <v>564</v>
      </c>
      <c r="D102" s="465" t="s">
        <v>1885</v>
      </c>
      <c r="E102" s="466" t="s">
        <v>2775</v>
      </c>
      <c r="F102" s="467" t="s">
        <v>86</v>
      </c>
      <c r="G102" s="468" t="n">
        <v>2</v>
      </c>
      <c r="H102" s="468"/>
      <c r="I102" s="468"/>
    </row>
    <row r="103" customFormat="false" ht="12.75" hidden="false" customHeight="false" outlineLevel="0" collapsed="false">
      <c r="A103" s="195"/>
      <c r="B103" s="459" t="s">
        <v>2577</v>
      </c>
      <c r="C103" s="459" t="s">
        <v>1200</v>
      </c>
      <c r="D103" s="460" t="s">
        <v>1887</v>
      </c>
      <c r="E103" s="461" t="s">
        <v>2776</v>
      </c>
      <c r="F103" s="462" t="s">
        <v>86</v>
      </c>
      <c r="G103" s="463" t="n">
        <v>2</v>
      </c>
      <c r="H103" s="463"/>
      <c r="I103" s="463"/>
    </row>
    <row r="104" customFormat="false" ht="24" hidden="false" customHeight="false" outlineLevel="0" collapsed="false">
      <c r="A104" s="195"/>
      <c r="B104" s="464" t="s">
        <v>2581</v>
      </c>
      <c r="C104" s="464" t="s">
        <v>564</v>
      </c>
      <c r="D104" s="465" t="s">
        <v>1889</v>
      </c>
      <c r="E104" s="466" t="s">
        <v>2777</v>
      </c>
      <c r="F104" s="467" t="s">
        <v>86</v>
      </c>
      <c r="G104" s="468" t="n">
        <v>2</v>
      </c>
      <c r="H104" s="468"/>
      <c r="I104" s="468"/>
    </row>
    <row r="105" customFormat="false" ht="24" hidden="false" customHeight="false" outlineLevel="0" collapsed="false">
      <c r="A105" s="192"/>
      <c r="B105" s="459" t="s">
        <v>1512</v>
      </c>
      <c r="C105" s="459" t="s">
        <v>1200</v>
      </c>
      <c r="D105" s="460" t="s">
        <v>1891</v>
      </c>
      <c r="E105" s="461" t="s">
        <v>2778</v>
      </c>
      <c r="F105" s="462" t="s">
        <v>104</v>
      </c>
      <c r="G105" s="463" t="n">
        <v>181</v>
      </c>
      <c r="H105" s="463"/>
      <c r="I105" s="463"/>
    </row>
    <row r="106" customFormat="false" ht="24" hidden="false" customHeight="false" outlineLevel="0" collapsed="false">
      <c r="A106" s="191"/>
      <c r="B106" s="459" t="s">
        <v>2582</v>
      </c>
      <c r="C106" s="459" t="s">
        <v>1200</v>
      </c>
      <c r="D106" s="460" t="s">
        <v>1893</v>
      </c>
      <c r="E106" s="461" t="s">
        <v>2779</v>
      </c>
      <c r="F106" s="462" t="s">
        <v>805</v>
      </c>
      <c r="G106" s="463"/>
      <c r="H106" s="463"/>
      <c r="I106" s="463"/>
    </row>
    <row r="107" customFormat="false" ht="21" hidden="false" customHeight="true" outlineLevel="0" collapsed="false">
      <c r="A107" s="192"/>
      <c r="B107" s="427"/>
      <c r="C107" s="428" t="s">
        <v>1494</v>
      </c>
      <c r="D107" s="431" t="s">
        <v>1895</v>
      </c>
      <c r="E107" s="431" t="s">
        <v>2780</v>
      </c>
      <c r="F107" s="427"/>
      <c r="G107" s="427"/>
      <c r="H107" s="427"/>
      <c r="I107" s="432"/>
    </row>
    <row r="108" customFormat="false" ht="24" hidden="false" customHeight="false" outlineLevel="0" collapsed="false">
      <c r="A108" s="192"/>
      <c r="B108" s="459" t="s">
        <v>1537</v>
      </c>
      <c r="C108" s="459" t="s">
        <v>1200</v>
      </c>
      <c r="D108" s="460" t="s">
        <v>1897</v>
      </c>
      <c r="E108" s="461" t="s">
        <v>2781</v>
      </c>
      <c r="F108" s="462" t="s">
        <v>86</v>
      </c>
      <c r="G108" s="463" t="n">
        <v>1</v>
      </c>
      <c r="H108" s="463"/>
      <c r="I108" s="463"/>
    </row>
    <row r="109" customFormat="false" ht="36" hidden="false" customHeight="false" outlineLevel="0" collapsed="false">
      <c r="A109" s="191"/>
      <c r="B109" s="459" t="s">
        <v>2589</v>
      </c>
      <c r="C109" s="459" t="s">
        <v>1200</v>
      </c>
      <c r="D109" s="460" t="s">
        <v>1899</v>
      </c>
      <c r="E109" s="461" t="s">
        <v>2782</v>
      </c>
      <c r="F109" s="462" t="s">
        <v>104</v>
      </c>
      <c r="G109" s="463" t="n">
        <v>75</v>
      </c>
      <c r="H109" s="463"/>
      <c r="I109" s="463"/>
    </row>
    <row r="110" customFormat="false" ht="24" hidden="false" customHeight="false" outlineLevel="0" collapsed="false">
      <c r="A110" s="423"/>
      <c r="B110" s="459" t="s">
        <v>2593</v>
      </c>
      <c r="C110" s="459" t="s">
        <v>1200</v>
      </c>
      <c r="D110" s="460" t="s">
        <v>1901</v>
      </c>
      <c r="E110" s="461" t="s">
        <v>2783</v>
      </c>
      <c r="F110" s="462" t="s">
        <v>86</v>
      </c>
      <c r="G110" s="463" t="n">
        <v>1</v>
      </c>
      <c r="H110" s="463"/>
      <c r="I110" s="463"/>
    </row>
    <row r="111" customFormat="false" ht="36" hidden="false" customHeight="false" outlineLevel="0" collapsed="false">
      <c r="A111" s="413"/>
      <c r="B111" s="459" t="s">
        <v>2597</v>
      </c>
      <c r="C111" s="459" t="s">
        <v>1200</v>
      </c>
      <c r="D111" s="460" t="s">
        <v>1903</v>
      </c>
      <c r="E111" s="461" t="s">
        <v>2784</v>
      </c>
      <c r="F111" s="462" t="s">
        <v>232</v>
      </c>
      <c r="G111" s="463" t="n">
        <v>0.859</v>
      </c>
      <c r="H111" s="463"/>
      <c r="I111" s="463"/>
    </row>
    <row r="112" customFormat="false" ht="24" hidden="false" customHeight="false" outlineLevel="0" collapsed="false">
      <c r="A112" s="427"/>
      <c r="B112" s="459" t="s">
        <v>2598</v>
      </c>
      <c r="C112" s="459" t="s">
        <v>1200</v>
      </c>
      <c r="D112" s="460" t="s">
        <v>2785</v>
      </c>
      <c r="E112" s="461" t="s">
        <v>2786</v>
      </c>
      <c r="F112" s="462" t="s">
        <v>104</v>
      </c>
      <c r="G112" s="463" t="n">
        <v>5</v>
      </c>
      <c r="H112" s="463"/>
      <c r="I112" s="463"/>
    </row>
    <row r="113" customFormat="false" ht="48" hidden="false" customHeight="false" outlineLevel="0" collapsed="false">
      <c r="A113" s="427"/>
      <c r="B113" s="459" t="s">
        <v>1565</v>
      </c>
      <c r="C113" s="459" t="s">
        <v>1200</v>
      </c>
      <c r="D113" s="460" t="s">
        <v>2787</v>
      </c>
      <c r="E113" s="461" t="s">
        <v>2788</v>
      </c>
      <c r="F113" s="462" t="s">
        <v>86</v>
      </c>
      <c r="G113" s="463" t="n">
        <v>1</v>
      </c>
      <c r="H113" s="463"/>
      <c r="I113" s="463"/>
    </row>
    <row r="114" customFormat="false" ht="24" hidden="false" customHeight="false" outlineLevel="0" collapsed="false">
      <c r="A114" s="433"/>
      <c r="B114" s="464" t="s">
        <v>1652</v>
      </c>
      <c r="C114" s="464" t="s">
        <v>564</v>
      </c>
      <c r="D114" s="465" t="s">
        <v>2789</v>
      </c>
      <c r="E114" s="466" t="s">
        <v>2790</v>
      </c>
      <c r="F114" s="467" t="s">
        <v>2791</v>
      </c>
      <c r="G114" s="468" t="n">
        <v>1</v>
      </c>
      <c r="H114" s="468"/>
      <c r="I114" s="468"/>
    </row>
    <row r="115" customFormat="false" ht="48" hidden="false" customHeight="false" outlineLevel="0" collapsed="false">
      <c r="A115" s="438"/>
      <c r="B115" s="459" t="s">
        <v>1662</v>
      </c>
      <c r="C115" s="459" t="s">
        <v>1200</v>
      </c>
      <c r="D115" s="460" t="s">
        <v>1911</v>
      </c>
      <c r="E115" s="461" t="s">
        <v>2792</v>
      </c>
      <c r="F115" s="462" t="s">
        <v>104</v>
      </c>
      <c r="G115" s="463" t="n">
        <v>4</v>
      </c>
      <c r="H115" s="463"/>
      <c r="I115" s="463"/>
    </row>
    <row r="116" customFormat="false" ht="36" hidden="false" customHeight="false" outlineLevel="0" collapsed="false">
      <c r="A116" s="427"/>
      <c r="B116" s="459" t="s">
        <v>1666</v>
      </c>
      <c r="C116" s="459" t="s">
        <v>1200</v>
      </c>
      <c r="D116" s="460" t="s">
        <v>1917</v>
      </c>
      <c r="E116" s="461" t="s">
        <v>2793</v>
      </c>
      <c r="F116" s="462" t="s">
        <v>104</v>
      </c>
      <c r="G116" s="463" t="n">
        <v>47</v>
      </c>
      <c r="H116" s="463"/>
      <c r="I116" s="463"/>
    </row>
    <row r="117" customFormat="false" ht="36" hidden="false" customHeight="false" outlineLevel="0" collapsed="false">
      <c r="A117" s="438"/>
      <c r="B117" s="459" t="s">
        <v>1670</v>
      </c>
      <c r="C117" s="459" t="s">
        <v>1200</v>
      </c>
      <c r="D117" s="460" t="s">
        <v>1919</v>
      </c>
      <c r="E117" s="461" t="s">
        <v>2794</v>
      </c>
      <c r="F117" s="462" t="s">
        <v>104</v>
      </c>
      <c r="G117" s="463" t="n">
        <v>41</v>
      </c>
      <c r="H117" s="463"/>
      <c r="I117" s="463"/>
    </row>
    <row r="118" customFormat="false" ht="36" hidden="false" customHeight="false" outlineLevel="0" collapsed="false">
      <c r="A118" s="438"/>
      <c r="B118" s="459" t="s">
        <v>1673</v>
      </c>
      <c r="C118" s="459" t="s">
        <v>1200</v>
      </c>
      <c r="D118" s="460" t="s">
        <v>1921</v>
      </c>
      <c r="E118" s="461" t="s">
        <v>2795</v>
      </c>
      <c r="F118" s="462" t="s">
        <v>104</v>
      </c>
      <c r="G118" s="463" t="n">
        <v>17</v>
      </c>
      <c r="H118" s="463"/>
      <c r="I118" s="463"/>
    </row>
    <row r="119" customFormat="false" ht="36" hidden="false" customHeight="false" outlineLevel="0" collapsed="false">
      <c r="A119" s="438"/>
      <c r="B119" s="459" t="s">
        <v>1676</v>
      </c>
      <c r="C119" s="459" t="s">
        <v>1200</v>
      </c>
      <c r="D119" s="460" t="s">
        <v>1923</v>
      </c>
      <c r="E119" s="461" t="s">
        <v>2796</v>
      </c>
      <c r="F119" s="462" t="s">
        <v>104</v>
      </c>
      <c r="G119" s="463" t="n">
        <v>4</v>
      </c>
      <c r="H119" s="463"/>
      <c r="I119" s="463"/>
    </row>
    <row r="120" customFormat="false" ht="36" hidden="false" customHeight="false" outlineLevel="0" collapsed="false">
      <c r="A120" s="427"/>
      <c r="B120" s="459" t="s">
        <v>1531</v>
      </c>
      <c r="C120" s="459" t="s">
        <v>1200</v>
      </c>
      <c r="D120" s="460" t="s">
        <v>1925</v>
      </c>
      <c r="E120" s="461" t="s">
        <v>2797</v>
      </c>
      <c r="F120" s="462" t="s">
        <v>104</v>
      </c>
      <c r="G120" s="463" t="n">
        <v>6</v>
      </c>
      <c r="H120" s="463"/>
      <c r="I120" s="463"/>
    </row>
    <row r="121" customFormat="false" ht="36" hidden="false" customHeight="false" outlineLevel="0" collapsed="false">
      <c r="A121" s="438"/>
      <c r="B121" s="459" t="s">
        <v>2798</v>
      </c>
      <c r="C121" s="459" t="s">
        <v>1200</v>
      </c>
      <c r="D121" s="460" t="s">
        <v>1927</v>
      </c>
      <c r="E121" s="461" t="s">
        <v>2799</v>
      </c>
      <c r="F121" s="462" t="s">
        <v>104</v>
      </c>
      <c r="G121" s="463" t="n">
        <v>6</v>
      </c>
      <c r="H121" s="463"/>
      <c r="I121" s="463"/>
    </row>
    <row r="122" customFormat="false" ht="48" hidden="false" customHeight="false" outlineLevel="0" collapsed="false">
      <c r="A122" s="433"/>
      <c r="B122" s="459" t="s">
        <v>2800</v>
      </c>
      <c r="C122" s="459" t="s">
        <v>1200</v>
      </c>
      <c r="D122" s="460" t="s">
        <v>1933</v>
      </c>
      <c r="E122" s="461" t="s">
        <v>2801</v>
      </c>
      <c r="F122" s="462" t="s">
        <v>104</v>
      </c>
      <c r="G122" s="463" t="n">
        <v>51</v>
      </c>
      <c r="H122" s="463"/>
      <c r="I122" s="463"/>
    </row>
    <row r="123" customFormat="false" ht="48" hidden="false" customHeight="false" outlineLevel="0" collapsed="false">
      <c r="A123" s="433"/>
      <c r="B123" s="459" t="s">
        <v>2802</v>
      </c>
      <c r="C123" s="459" t="s">
        <v>1200</v>
      </c>
      <c r="D123" s="460" t="s">
        <v>1935</v>
      </c>
      <c r="E123" s="461" t="s">
        <v>2803</v>
      </c>
      <c r="F123" s="462" t="s">
        <v>104</v>
      </c>
      <c r="G123" s="463" t="n">
        <v>47</v>
      </c>
      <c r="H123" s="463"/>
      <c r="I123" s="463"/>
    </row>
    <row r="124" customFormat="false" ht="48" hidden="false" customHeight="false" outlineLevel="0" collapsed="false">
      <c r="A124" s="427"/>
      <c r="B124" s="459" t="s">
        <v>2804</v>
      </c>
      <c r="C124" s="459" t="s">
        <v>1200</v>
      </c>
      <c r="D124" s="460" t="s">
        <v>1937</v>
      </c>
      <c r="E124" s="461" t="s">
        <v>2805</v>
      </c>
      <c r="F124" s="462" t="s">
        <v>104</v>
      </c>
      <c r="G124" s="463" t="n">
        <v>19</v>
      </c>
      <c r="H124" s="463"/>
      <c r="I124" s="463"/>
    </row>
    <row r="125" customFormat="false" ht="48" hidden="false" customHeight="false" outlineLevel="0" collapsed="false">
      <c r="A125" s="433"/>
      <c r="B125" s="459" t="s">
        <v>2806</v>
      </c>
      <c r="C125" s="459" t="s">
        <v>1200</v>
      </c>
      <c r="D125" s="460" t="s">
        <v>1939</v>
      </c>
      <c r="E125" s="461" t="s">
        <v>2807</v>
      </c>
      <c r="F125" s="462" t="s">
        <v>104</v>
      </c>
      <c r="G125" s="463" t="n">
        <v>6</v>
      </c>
      <c r="H125" s="463"/>
      <c r="I125" s="463"/>
    </row>
    <row r="126" customFormat="false" ht="48" hidden="false" customHeight="false" outlineLevel="0" collapsed="false">
      <c r="A126" s="433"/>
      <c r="B126" s="459" t="s">
        <v>2808</v>
      </c>
      <c r="C126" s="459" t="s">
        <v>1200</v>
      </c>
      <c r="D126" s="460" t="s">
        <v>1941</v>
      </c>
      <c r="E126" s="461" t="s">
        <v>2809</v>
      </c>
      <c r="F126" s="462" t="s">
        <v>104</v>
      </c>
      <c r="G126" s="463" t="n">
        <v>6</v>
      </c>
      <c r="H126" s="463"/>
      <c r="I126" s="463"/>
    </row>
    <row r="127" customFormat="false" ht="24" hidden="false" customHeight="false" outlineLevel="0" collapsed="false">
      <c r="A127" s="433"/>
      <c r="B127" s="459" t="s">
        <v>2810</v>
      </c>
      <c r="C127" s="459" t="s">
        <v>1200</v>
      </c>
      <c r="D127" s="460" t="s">
        <v>1967</v>
      </c>
      <c r="E127" s="461" t="s">
        <v>2811</v>
      </c>
      <c r="F127" s="462" t="s">
        <v>86</v>
      </c>
      <c r="G127" s="463" t="n">
        <v>42</v>
      </c>
      <c r="H127" s="463"/>
      <c r="I127" s="463"/>
    </row>
    <row r="128" customFormat="false" ht="36" hidden="false" customHeight="false" outlineLevel="0" collapsed="false">
      <c r="A128" s="433"/>
      <c r="B128" s="459" t="s">
        <v>2812</v>
      </c>
      <c r="C128" s="459" t="s">
        <v>1200</v>
      </c>
      <c r="D128" s="460" t="s">
        <v>1971</v>
      </c>
      <c r="E128" s="461" t="s">
        <v>2813</v>
      </c>
      <c r="F128" s="462" t="s">
        <v>86</v>
      </c>
      <c r="G128" s="463" t="n">
        <v>36</v>
      </c>
      <c r="H128" s="463"/>
      <c r="I128" s="463"/>
    </row>
    <row r="129" customFormat="false" ht="36" hidden="false" customHeight="false" outlineLevel="0" collapsed="false">
      <c r="A129" s="433"/>
      <c r="B129" s="464" t="s">
        <v>2814</v>
      </c>
      <c r="C129" s="464" t="s">
        <v>564</v>
      </c>
      <c r="D129" s="465" t="s">
        <v>1973</v>
      </c>
      <c r="E129" s="466" t="s">
        <v>2815</v>
      </c>
      <c r="F129" s="467" t="s">
        <v>86</v>
      </c>
      <c r="G129" s="468" t="n">
        <v>36</v>
      </c>
      <c r="H129" s="468"/>
      <c r="I129" s="468"/>
    </row>
    <row r="130" customFormat="false" ht="24" hidden="false" customHeight="false" outlineLevel="0" collapsed="false">
      <c r="A130" s="433"/>
      <c r="B130" s="459" t="s">
        <v>2816</v>
      </c>
      <c r="C130" s="459" t="s">
        <v>1200</v>
      </c>
      <c r="D130" s="460" t="s">
        <v>1975</v>
      </c>
      <c r="E130" s="461" t="s">
        <v>2817</v>
      </c>
      <c r="F130" s="462" t="s">
        <v>1977</v>
      </c>
      <c r="G130" s="463" t="n">
        <v>3</v>
      </c>
      <c r="H130" s="463"/>
      <c r="I130" s="463"/>
    </row>
    <row r="131" customFormat="false" ht="12" hidden="false" customHeight="false" outlineLevel="0" collapsed="false">
      <c r="A131" s="433"/>
      <c r="B131" s="464" t="s">
        <v>2818</v>
      </c>
      <c r="C131" s="464" t="s">
        <v>564</v>
      </c>
      <c r="D131" s="465" t="s">
        <v>1978</v>
      </c>
      <c r="E131" s="466" t="s">
        <v>2819</v>
      </c>
      <c r="F131" s="467" t="s">
        <v>86</v>
      </c>
      <c r="G131" s="468" t="n">
        <v>3</v>
      </c>
      <c r="H131" s="468"/>
      <c r="I131" s="468"/>
    </row>
    <row r="132" customFormat="false" ht="24" hidden="false" customHeight="false" outlineLevel="0" collapsed="false">
      <c r="A132" s="433"/>
      <c r="B132" s="459" t="s">
        <v>2820</v>
      </c>
      <c r="C132" s="459" t="s">
        <v>1200</v>
      </c>
      <c r="D132" s="460" t="s">
        <v>2821</v>
      </c>
      <c r="E132" s="461" t="s">
        <v>2822</v>
      </c>
      <c r="F132" s="462" t="s">
        <v>1982</v>
      </c>
      <c r="G132" s="463" t="n">
        <v>5</v>
      </c>
      <c r="H132" s="463"/>
      <c r="I132" s="463"/>
    </row>
    <row r="133" customFormat="false" ht="24" hidden="false" customHeight="false" outlineLevel="0" collapsed="false">
      <c r="A133" s="438"/>
      <c r="B133" s="459" t="s">
        <v>2823</v>
      </c>
      <c r="C133" s="459" t="s">
        <v>1200</v>
      </c>
      <c r="D133" s="460" t="s">
        <v>1985</v>
      </c>
      <c r="E133" s="461" t="s">
        <v>2824</v>
      </c>
      <c r="F133" s="462" t="s">
        <v>86</v>
      </c>
      <c r="G133" s="463" t="n">
        <v>16</v>
      </c>
      <c r="H133" s="463"/>
      <c r="I133" s="463"/>
    </row>
    <row r="134" customFormat="false" ht="12" hidden="false" customHeight="false" outlineLevel="0" collapsed="false">
      <c r="A134" s="438"/>
      <c r="B134" s="464" t="s">
        <v>2825</v>
      </c>
      <c r="C134" s="464" t="s">
        <v>564</v>
      </c>
      <c r="D134" s="465" t="s">
        <v>1987</v>
      </c>
      <c r="E134" s="466" t="s">
        <v>2826</v>
      </c>
      <c r="F134" s="467" t="s">
        <v>86</v>
      </c>
      <c r="G134" s="468" t="n">
        <v>16</v>
      </c>
      <c r="H134" s="468"/>
      <c r="I134" s="468"/>
    </row>
    <row r="135" customFormat="false" ht="24" hidden="false" customHeight="false" outlineLevel="0" collapsed="false">
      <c r="A135" s="438"/>
      <c r="B135" s="464" t="s">
        <v>2827</v>
      </c>
      <c r="C135" s="464" t="s">
        <v>564</v>
      </c>
      <c r="D135" s="465" t="s">
        <v>1989</v>
      </c>
      <c r="E135" s="466" t="s">
        <v>2828</v>
      </c>
      <c r="F135" s="467" t="s">
        <v>86</v>
      </c>
      <c r="G135" s="468" t="n">
        <v>32</v>
      </c>
      <c r="H135" s="468"/>
      <c r="I135" s="468"/>
    </row>
    <row r="136" customFormat="false" ht="24" hidden="false" customHeight="false" outlineLevel="0" collapsed="false">
      <c r="A136" s="248"/>
      <c r="B136" s="459" t="s">
        <v>2829</v>
      </c>
      <c r="C136" s="459" t="s">
        <v>1200</v>
      </c>
      <c r="D136" s="460" t="s">
        <v>1991</v>
      </c>
      <c r="E136" s="461" t="s">
        <v>2830</v>
      </c>
      <c r="F136" s="462" t="s">
        <v>86</v>
      </c>
      <c r="G136" s="463" t="n">
        <v>23</v>
      </c>
      <c r="H136" s="463"/>
      <c r="I136" s="463"/>
    </row>
    <row r="137" customFormat="false" ht="12" hidden="false" customHeight="false" outlineLevel="0" collapsed="false">
      <c r="A137" s="248"/>
      <c r="B137" s="464" t="s">
        <v>2831</v>
      </c>
      <c r="C137" s="464" t="s">
        <v>564</v>
      </c>
      <c r="D137" s="465" t="s">
        <v>1993</v>
      </c>
      <c r="E137" s="466" t="s">
        <v>2832</v>
      </c>
      <c r="F137" s="467" t="s">
        <v>86</v>
      </c>
      <c r="G137" s="468" t="n">
        <v>23</v>
      </c>
      <c r="H137" s="468"/>
      <c r="I137" s="468"/>
    </row>
    <row r="138" customFormat="false" ht="24" hidden="false" customHeight="false" outlineLevel="0" collapsed="false">
      <c r="A138" s="248"/>
      <c r="B138" s="464" t="s">
        <v>2833</v>
      </c>
      <c r="C138" s="464" t="s">
        <v>564</v>
      </c>
      <c r="D138" s="465" t="s">
        <v>1995</v>
      </c>
      <c r="E138" s="466" t="s">
        <v>2834</v>
      </c>
      <c r="F138" s="467" t="s">
        <v>86</v>
      </c>
      <c r="G138" s="468" t="n">
        <v>46</v>
      </c>
      <c r="H138" s="468"/>
      <c r="I138" s="468"/>
    </row>
    <row r="139" customFormat="false" ht="24" hidden="false" customHeight="false" outlineLevel="0" collapsed="false">
      <c r="A139" s="243"/>
      <c r="B139" s="459" t="s">
        <v>2835</v>
      </c>
      <c r="C139" s="459" t="s">
        <v>1200</v>
      </c>
      <c r="D139" s="460" t="s">
        <v>1997</v>
      </c>
      <c r="E139" s="461" t="s">
        <v>2836</v>
      </c>
      <c r="F139" s="462" t="s">
        <v>86</v>
      </c>
      <c r="G139" s="463" t="n">
        <v>2</v>
      </c>
      <c r="H139" s="463"/>
      <c r="I139" s="463"/>
    </row>
    <row r="140" customFormat="false" ht="12" hidden="false" customHeight="false" outlineLevel="0" collapsed="false">
      <c r="A140" s="243"/>
      <c r="B140" s="464" t="s">
        <v>2837</v>
      </c>
      <c r="C140" s="464" t="s">
        <v>564</v>
      </c>
      <c r="D140" s="465" t="s">
        <v>1999</v>
      </c>
      <c r="E140" s="466" t="s">
        <v>2838</v>
      </c>
      <c r="F140" s="467" t="s">
        <v>86</v>
      </c>
      <c r="G140" s="468" t="n">
        <v>2</v>
      </c>
      <c r="H140" s="468"/>
      <c r="I140" s="468"/>
    </row>
    <row r="141" customFormat="false" ht="24" hidden="false" customHeight="false" outlineLevel="0" collapsed="false">
      <c r="A141" s="237"/>
      <c r="B141" s="464" t="s">
        <v>2839</v>
      </c>
      <c r="C141" s="464" t="s">
        <v>564</v>
      </c>
      <c r="D141" s="465" t="s">
        <v>2001</v>
      </c>
      <c r="E141" s="466" t="s">
        <v>2840</v>
      </c>
      <c r="F141" s="467" t="s">
        <v>86</v>
      </c>
      <c r="G141" s="468" t="n">
        <v>4</v>
      </c>
      <c r="H141" s="468"/>
      <c r="I141" s="468"/>
    </row>
    <row r="142" customFormat="false" ht="24" hidden="false" customHeight="false" outlineLevel="0" collapsed="false">
      <c r="A142" s="248"/>
      <c r="B142" s="459" t="s">
        <v>2841</v>
      </c>
      <c r="C142" s="459" t="s">
        <v>1200</v>
      </c>
      <c r="D142" s="460" t="s">
        <v>2003</v>
      </c>
      <c r="E142" s="461" t="s">
        <v>2842</v>
      </c>
      <c r="F142" s="462" t="s">
        <v>86</v>
      </c>
      <c r="G142" s="463" t="n">
        <v>1</v>
      </c>
      <c r="H142" s="463"/>
      <c r="I142" s="463"/>
    </row>
    <row r="143" customFormat="false" ht="12" hidden="false" customHeight="false" outlineLevel="0" collapsed="false">
      <c r="A143" s="243"/>
      <c r="B143" s="464" t="s">
        <v>2843</v>
      </c>
      <c r="C143" s="464" t="s">
        <v>564</v>
      </c>
      <c r="D143" s="465" t="s">
        <v>2005</v>
      </c>
      <c r="E143" s="466" t="s">
        <v>2844</v>
      </c>
      <c r="F143" s="467" t="s">
        <v>86</v>
      </c>
      <c r="G143" s="468" t="n">
        <v>1</v>
      </c>
      <c r="H143" s="468"/>
      <c r="I143" s="468"/>
    </row>
    <row r="144" customFormat="false" ht="36" hidden="false" customHeight="false" outlineLevel="0" collapsed="false">
      <c r="A144" s="243"/>
      <c r="B144" s="464" t="s">
        <v>2845</v>
      </c>
      <c r="C144" s="464" t="s">
        <v>564</v>
      </c>
      <c r="D144" s="465" t="s">
        <v>2007</v>
      </c>
      <c r="E144" s="466" t="s">
        <v>2846</v>
      </c>
      <c r="F144" s="467" t="s">
        <v>86</v>
      </c>
      <c r="G144" s="468" t="n">
        <v>2</v>
      </c>
      <c r="H144" s="468"/>
      <c r="I144" s="468"/>
    </row>
    <row r="145" customFormat="false" ht="24" hidden="false" customHeight="false" outlineLevel="0" collapsed="false">
      <c r="A145" s="243"/>
      <c r="B145" s="459" t="s">
        <v>2619</v>
      </c>
      <c r="C145" s="459" t="s">
        <v>1200</v>
      </c>
      <c r="D145" s="460" t="s">
        <v>2847</v>
      </c>
      <c r="E145" s="461" t="s">
        <v>2848</v>
      </c>
      <c r="F145" s="462" t="s">
        <v>86</v>
      </c>
      <c r="G145" s="463" t="n">
        <v>3</v>
      </c>
      <c r="H145" s="463"/>
      <c r="I145" s="463"/>
    </row>
    <row r="146" customFormat="false" ht="12" hidden="false" customHeight="false" outlineLevel="0" collapsed="false">
      <c r="A146" s="243"/>
      <c r="B146" s="464" t="s">
        <v>2849</v>
      </c>
      <c r="C146" s="464" t="s">
        <v>564</v>
      </c>
      <c r="D146" s="465" t="s">
        <v>2850</v>
      </c>
      <c r="E146" s="466" t="s">
        <v>2851</v>
      </c>
      <c r="F146" s="467" t="s">
        <v>86</v>
      </c>
      <c r="G146" s="468" t="n">
        <v>3</v>
      </c>
      <c r="H146" s="468"/>
      <c r="I146" s="468"/>
    </row>
    <row r="147" customFormat="false" ht="36" hidden="false" customHeight="false" outlineLevel="0" collapsed="false">
      <c r="A147" s="243"/>
      <c r="B147" s="464" t="s">
        <v>2852</v>
      </c>
      <c r="C147" s="464" t="s">
        <v>564</v>
      </c>
      <c r="D147" s="465" t="s">
        <v>2853</v>
      </c>
      <c r="E147" s="466" t="s">
        <v>2854</v>
      </c>
      <c r="F147" s="467" t="s">
        <v>86</v>
      </c>
      <c r="G147" s="468" t="n">
        <v>6</v>
      </c>
      <c r="H147" s="468"/>
      <c r="I147" s="468"/>
    </row>
    <row r="148" customFormat="false" ht="24" hidden="false" customHeight="false" outlineLevel="0" collapsed="false">
      <c r="A148" s="243"/>
      <c r="B148" s="459" t="s">
        <v>2855</v>
      </c>
      <c r="C148" s="459" t="s">
        <v>1200</v>
      </c>
      <c r="D148" s="460" t="s">
        <v>2856</v>
      </c>
      <c r="E148" s="461" t="s">
        <v>2857</v>
      </c>
      <c r="F148" s="462" t="s">
        <v>86</v>
      </c>
      <c r="G148" s="463" t="n">
        <v>1</v>
      </c>
      <c r="H148" s="463"/>
      <c r="I148" s="463"/>
    </row>
    <row r="149" customFormat="false" ht="12" hidden="false" customHeight="false" outlineLevel="0" collapsed="false">
      <c r="A149" s="243"/>
      <c r="B149" s="464" t="s">
        <v>2858</v>
      </c>
      <c r="C149" s="464" t="s">
        <v>564</v>
      </c>
      <c r="D149" s="465" t="s">
        <v>2859</v>
      </c>
      <c r="E149" s="466" t="s">
        <v>2860</v>
      </c>
      <c r="F149" s="467" t="s">
        <v>86</v>
      </c>
      <c r="G149" s="468" t="n">
        <v>1</v>
      </c>
      <c r="H149" s="468"/>
      <c r="I149" s="468"/>
    </row>
    <row r="150" customFormat="false" ht="36" hidden="false" customHeight="false" outlineLevel="0" collapsed="false">
      <c r="A150" s="243"/>
      <c r="B150" s="464" t="s">
        <v>2622</v>
      </c>
      <c r="C150" s="464" t="s">
        <v>564</v>
      </c>
      <c r="D150" s="465" t="s">
        <v>2861</v>
      </c>
      <c r="E150" s="466" t="s">
        <v>2862</v>
      </c>
      <c r="F150" s="467" t="s">
        <v>86</v>
      </c>
      <c r="G150" s="468" t="n">
        <v>2</v>
      </c>
      <c r="H150" s="468"/>
      <c r="I150" s="468"/>
    </row>
    <row r="151" customFormat="false" ht="24" hidden="false" customHeight="false" outlineLevel="0" collapsed="false">
      <c r="A151" s="243"/>
      <c r="B151" s="459" t="s">
        <v>241</v>
      </c>
      <c r="C151" s="459" t="s">
        <v>1200</v>
      </c>
      <c r="D151" s="460" t="s">
        <v>2021</v>
      </c>
      <c r="E151" s="461" t="s">
        <v>2863</v>
      </c>
      <c r="F151" s="462" t="s">
        <v>86</v>
      </c>
      <c r="G151" s="463" t="n">
        <v>1</v>
      </c>
      <c r="H151" s="463"/>
      <c r="I151" s="463"/>
    </row>
    <row r="152" customFormat="false" ht="12" hidden="false" customHeight="false" outlineLevel="0" collapsed="false">
      <c r="A152" s="243"/>
      <c r="B152" s="464" t="s">
        <v>2864</v>
      </c>
      <c r="C152" s="464" t="s">
        <v>564</v>
      </c>
      <c r="D152" s="465" t="s">
        <v>2023</v>
      </c>
      <c r="E152" s="466" t="s">
        <v>2865</v>
      </c>
      <c r="F152" s="467" t="s">
        <v>86</v>
      </c>
      <c r="G152" s="468" t="n">
        <v>1</v>
      </c>
      <c r="H152" s="468"/>
      <c r="I152" s="468"/>
    </row>
    <row r="153" customFormat="false" ht="24" hidden="false" customHeight="false" outlineLevel="0" collapsed="false">
      <c r="A153" s="243"/>
      <c r="B153" s="459" t="s">
        <v>2866</v>
      </c>
      <c r="C153" s="459" t="s">
        <v>1200</v>
      </c>
      <c r="D153" s="460" t="s">
        <v>2025</v>
      </c>
      <c r="E153" s="461" t="s">
        <v>2867</v>
      </c>
      <c r="F153" s="462" t="s">
        <v>1982</v>
      </c>
      <c r="G153" s="463" t="n">
        <v>1</v>
      </c>
      <c r="H153" s="463"/>
      <c r="I153" s="463"/>
    </row>
    <row r="154" customFormat="false" ht="60" hidden="false" customHeight="false" outlineLevel="0" collapsed="false">
      <c r="A154" s="243"/>
      <c r="B154" s="464" t="s">
        <v>2868</v>
      </c>
      <c r="C154" s="464" t="s">
        <v>564</v>
      </c>
      <c r="D154" s="465" t="s">
        <v>2027</v>
      </c>
      <c r="E154" s="466" t="s">
        <v>2869</v>
      </c>
      <c r="F154" s="467" t="s">
        <v>86</v>
      </c>
      <c r="G154" s="468" t="n">
        <v>1</v>
      </c>
      <c r="H154" s="468"/>
      <c r="I154" s="468"/>
    </row>
    <row r="155" customFormat="false" ht="24" hidden="false" customHeight="false" outlineLevel="0" collapsed="false">
      <c r="A155" s="243"/>
      <c r="B155" s="464" t="s">
        <v>1497</v>
      </c>
      <c r="C155" s="464" t="s">
        <v>564</v>
      </c>
      <c r="D155" s="465" t="s">
        <v>2029</v>
      </c>
      <c r="E155" s="466" t="s">
        <v>2870</v>
      </c>
      <c r="F155" s="467" t="s">
        <v>86</v>
      </c>
      <c r="G155" s="468" t="n">
        <v>1</v>
      </c>
      <c r="H155" s="468"/>
      <c r="I155" s="468"/>
    </row>
    <row r="156" customFormat="false" ht="24" hidden="false" customHeight="false" outlineLevel="0" collapsed="false">
      <c r="A156" s="243"/>
      <c r="B156" s="459" t="s">
        <v>1500</v>
      </c>
      <c r="C156" s="459" t="s">
        <v>1200</v>
      </c>
      <c r="D156" s="460" t="s">
        <v>2031</v>
      </c>
      <c r="E156" s="461" t="s">
        <v>2871</v>
      </c>
      <c r="F156" s="462" t="s">
        <v>104</v>
      </c>
      <c r="G156" s="463" t="n">
        <v>259</v>
      </c>
      <c r="H156" s="463"/>
      <c r="I156" s="463"/>
    </row>
    <row r="157" customFormat="false" ht="24" hidden="false" customHeight="false" outlineLevel="0" collapsed="false">
      <c r="A157" s="243"/>
      <c r="B157" s="459" t="s">
        <v>1503</v>
      </c>
      <c r="C157" s="459" t="s">
        <v>1200</v>
      </c>
      <c r="D157" s="460" t="s">
        <v>2035</v>
      </c>
      <c r="E157" s="461" t="s">
        <v>2872</v>
      </c>
      <c r="F157" s="462" t="s">
        <v>104</v>
      </c>
      <c r="G157" s="463" t="n">
        <v>259</v>
      </c>
      <c r="H157" s="463"/>
      <c r="I157" s="463"/>
    </row>
    <row r="158" customFormat="false" ht="24" hidden="false" customHeight="false" outlineLevel="0" collapsed="false">
      <c r="A158" s="243"/>
      <c r="B158" s="459" t="s">
        <v>2873</v>
      </c>
      <c r="C158" s="459" t="s">
        <v>1200</v>
      </c>
      <c r="D158" s="460" t="s">
        <v>2037</v>
      </c>
      <c r="E158" s="461" t="s">
        <v>2874</v>
      </c>
      <c r="F158" s="462" t="s">
        <v>805</v>
      </c>
      <c r="G158" s="463"/>
      <c r="H158" s="463"/>
      <c r="I158" s="463"/>
    </row>
    <row r="159" customFormat="false" ht="25.5" hidden="false" customHeight="true" outlineLevel="0" collapsed="false">
      <c r="A159" s="243"/>
      <c r="B159" s="427"/>
      <c r="C159" s="428" t="s">
        <v>1494</v>
      </c>
      <c r="D159" s="431" t="s">
        <v>2039</v>
      </c>
      <c r="E159" s="431" t="s">
        <v>2875</v>
      </c>
      <c r="F159" s="427"/>
      <c r="G159" s="427"/>
      <c r="H159" s="427"/>
      <c r="I159" s="432"/>
    </row>
    <row r="160" customFormat="false" ht="36" hidden="false" customHeight="false" outlineLevel="0" collapsed="false">
      <c r="A160" s="243"/>
      <c r="B160" s="459" t="s">
        <v>1506</v>
      </c>
      <c r="C160" s="459" t="s">
        <v>1200</v>
      </c>
      <c r="D160" s="460" t="s">
        <v>2041</v>
      </c>
      <c r="E160" s="461" t="s">
        <v>2876</v>
      </c>
      <c r="F160" s="462" t="s">
        <v>1982</v>
      </c>
      <c r="G160" s="463" t="n">
        <v>1</v>
      </c>
      <c r="H160" s="463"/>
      <c r="I160" s="463"/>
    </row>
    <row r="161" customFormat="false" ht="36" hidden="false" customHeight="false" outlineLevel="0" collapsed="false">
      <c r="A161" s="243"/>
      <c r="B161" s="459" t="s">
        <v>1509</v>
      </c>
      <c r="C161" s="459" t="s">
        <v>1200</v>
      </c>
      <c r="D161" s="460" t="s">
        <v>2045</v>
      </c>
      <c r="E161" s="461" t="s">
        <v>2877</v>
      </c>
      <c r="F161" s="462" t="s">
        <v>1982</v>
      </c>
      <c r="G161" s="463" t="n">
        <v>1</v>
      </c>
      <c r="H161" s="463"/>
      <c r="I161" s="463"/>
    </row>
    <row r="162" customFormat="false" ht="24" hidden="false" customHeight="false" outlineLevel="0" collapsed="false">
      <c r="A162" s="243"/>
      <c r="B162" s="459" t="s">
        <v>1542</v>
      </c>
      <c r="C162" s="459" t="s">
        <v>1200</v>
      </c>
      <c r="D162" s="460" t="s">
        <v>2878</v>
      </c>
      <c r="E162" s="461" t="s">
        <v>2879</v>
      </c>
      <c r="F162" s="462" t="s">
        <v>1982</v>
      </c>
      <c r="G162" s="463" t="n">
        <v>1</v>
      </c>
      <c r="H162" s="463"/>
      <c r="I162" s="463"/>
    </row>
    <row r="163" customFormat="false" ht="36" hidden="false" customHeight="false" outlineLevel="0" collapsed="false">
      <c r="A163" s="243"/>
      <c r="B163" s="459" t="s">
        <v>1545</v>
      </c>
      <c r="C163" s="459" t="s">
        <v>1200</v>
      </c>
      <c r="D163" s="460" t="s">
        <v>2880</v>
      </c>
      <c r="E163" s="461" t="s">
        <v>2881</v>
      </c>
      <c r="F163" s="462" t="s">
        <v>1982</v>
      </c>
      <c r="G163" s="463" t="n">
        <v>4</v>
      </c>
      <c r="H163" s="463"/>
      <c r="I163" s="463"/>
    </row>
    <row r="164" customFormat="false" ht="36" hidden="false" customHeight="false" outlineLevel="0" collapsed="false">
      <c r="A164" s="243"/>
      <c r="B164" s="459" t="s">
        <v>1548</v>
      </c>
      <c r="C164" s="459" t="s">
        <v>1200</v>
      </c>
      <c r="D164" s="460" t="s">
        <v>2882</v>
      </c>
      <c r="E164" s="461" t="s">
        <v>2883</v>
      </c>
      <c r="F164" s="462" t="s">
        <v>1982</v>
      </c>
      <c r="G164" s="463" t="n">
        <v>1</v>
      </c>
      <c r="H164" s="463"/>
      <c r="I164" s="463"/>
    </row>
    <row r="165" customFormat="false" ht="24" hidden="false" customHeight="false" outlineLevel="0" collapsed="false">
      <c r="A165" s="243"/>
      <c r="B165" s="459" t="s">
        <v>1551</v>
      </c>
      <c r="C165" s="459" t="s">
        <v>1200</v>
      </c>
      <c r="D165" s="460" t="s">
        <v>2055</v>
      </c>
      <c r="E165" s="461" t="s">
        <v>2884</v>
      </c>
      <c r="F165" s="462" t="s">
        <v>1982</v>
      </c>
      <c r="G165" s="463" t="n">
        <v>4</v>
      </c>
      <c r="H165" s="463"/>
      <c r="I165" s="463"/>
    </row>
    <row r="166" customFormat="false" ht="24" hidden="false" customHeight="false" outlineLevel="0" collapsed="false">
      <c r="A166" s="243"/>
      <c r="B166" s="459" t="s">
        <v>1554</v>
      </c>
      <c r="C166" s="459" t="s">
        <v>1200</v>
      </c>
      <c r="D166" s="460" t="s">
        <v>2885</v>
      </c>
      <c r="E166" s="461" t="s">
        <v>2886</v>
      </c>
      <c r="F166" s="462" t="s">
        <v>86</v>
      </c>
      <c r="G166" s="463" t="n">
        <v>1</v>
      </c>
      <c r="H166" s="463"/>
      <c r="I166" s="463"/>
    </row>
    <row r="167" customFormat="false" ht="24" hidden="false" customHeight="false" outlineLevel="0" collapsed="false">
      <c r="A167" s="243"/>
      <c r="B167" s="459" t="s">
        <v>1557</v>
      </c>
      <c r="C167" s="459" t="s">
        <v>1200</v>
      </c>
      <c r="D167" s="460" t="s">
        <v>2887</v>
      </c>
      <c r="E167" s="461" t="s">
        <v>2888</v>
      </c>
      <c r="F167" s="462" t="s">
        <v>86</v>
      </c>
      <c r="G167" s="463" t="n">
        <v>1</v>
      </c>
      <c r="H167" s="463"/>
      <c r="I167" s="463"/>
    </row>
    <row r="168" customFormat="false" ht="36" hidden="false" customHeight="false" outlineLevel="0" collapsed="false">
      <c r="A168" s="243"/>
      <c r="B168" s="459" t="s">
        <v>1560</v>
      </c>
      <c r="C168" s="459" t="s">
        <v>1200</v>
      </c>
      <c r="D168" s="460" t="s">
        <v>2057</v>
      </c>
      <c r="E168" s="461" t="s">
        <v>2889</v>
      </c>
      <c r="F168" s="462" t="s">
        <v>86</v>
      </c>
      <c r="G168" s="463" t="n">
        <v>8</v>
      </c>
      <c r="H168" s="463"/>
      <c r="I168" s="463"/>
    </row>
    <row r="169" customFormat="false" ht="36" hidden="false" customHeight="false" outlineLevel="0" collapsed="false">
      <c r="A169" s="243"/>
      <c r="B169" s="459" t="s">
        <v>1534</v>
      </c>
      <c r="C169" s="459" t="s">
        <v>1200</v>
      </c>
      <c r="D169" s="460" t="s">
        <v>2890</v>
      </c>
      <c r="E169" s="461" t="s">
        <v>2891</v>
      </c>
      <c r="F169" s="462" t="s">
        <v>86</v>
      </c>
      <c r="G169" s="463" t="n">
        <v>1</v>
      </c>
      <c r="H169" s="463"/>
      <c r="I169" s="463"/>
    </row>
    <row r="170" customFormat="false" ht="36" hidden="false" customHeight="false" outlineLevel="0" collapsed="false">
      <c r="A170" s="243"/>
      <c r="B170" s="459" t="s">
        <v>1659</v>
      </c>
      <c r="C170" s="459" t="s">
        <v>1200</v>
      </c>
      <c r="D170" s="460" t="s">
        <v>2059</v>
      </c>
      <c r="E170" s="461" t="s">
        <v>2892</v>
      </c>
      <c r="F170" s="462" t="s">
        <v>232</v>
      </c>
      <c r="G170" s="463" t="n">
        <v>0.282</v>
      </c>
      <c r="H170" s="463"/>
      <c r="I170" s="463"/>
    </row>
    <row r="171" customFormat="false" ht="48" hidden="false" customHeight="false" outlineLevel="0" collapsed="false">
      <c r="A171" s="248"/>
      <c r="B171" s="459" t="s">
        <v>1655</v>
      </c>
      <c r="C171" s="459" t="s">
        <v>1200</v>
      </c>
      <c r="D171" s="460" t="s">
        <v>2061</v>
      </c>
      <c r="E171" s="461" t="s">
        <v>2893</v>
      </c>
      <c r="F171" s="462" t="s">
        <v>1982</v>
      </c>
      <c r="G171" s="463" t="n">
        <v>2</v>
      </c>
      <c r="H171" s="463"/>
      <c r="I171" s="463"/>
    </row>
    <row r="172" customFormat="false" ht="48" hidden="false" customHeight="false" outlineLevel="0" collapsed="false">
      <c r="A172" s="248"/>
      <c r="B172" s="464" t="s">
        <v>1568</v>
      </c>
      <c r="C172" s="464" t="s">
        <v>564</v>
      </c>
      <c r="D172" s="465" t="s">
        <v>2894</v>
      </c>
      <c r="E172" s="466" t="s">
        <v>2895</v>
      </c>
      <c r="F172" s="467" t="s">
        <v>2065</v>
      </c>
      <c r="G172" s="468" t="n">
        <v>2</v>
      </c>
      <c r="H172" s="468"/>
      <c r="I172" s="468"/>
    </row>
    <row r="173" customFormat="false" ht="24" hidden="false" customHeight="false" outlineLevel="0" collapsed="false">
      <c r="A173" s="248"/>
      <c r="B173" s="459" t="s">
        <v>1571</v>
      </c>
      <c r="C173" s="459" t="s">
        <v>1200</v>
      </c>
      <c r="D173" s="460" t="s">
        <v>2066</v>
      </c>
      <c r="E173" s="461" t="s">
        <v>2896</v>
      </c>
      <c r="F173" s="462" t="s">
        <v>86</v>
      </c>
      <c r="G173" s="463" t="n">
        <v>2</v>
      </c>
      <c r="H173" s="463"/>
      <c r="I173" s="463"/>
    </row>
    <row r="174" customFormat="false" ht="12" hidden="false" customHeight="false" outlineLevel="0" collapsed="false">
      <c r="A174" s="248"/>
      <c r="B174" s="464" t="s">
        <v>1574</v>
      </c>
      <c r="C174" s="464" t="s">
        <v>564</v>
      </c>
      <c r="D174" s="465" t="s">
        <v>2068</v>
      </c>
      <c r="E174" s="466" t="s">
        <v>2897</v>
      </c>
      <c r="F174" s="467" t="s">
        <v>86</v>
      </c>
      <c r="G174" s="468" t="n">
        <v>2</v>
      </c>
      <c r="H174" s="468"/>
      <c r="I174" s="468"/>
    </row>
    <row r="175" customFormat="false" ht="12" hidden="false" customHeight="false" outlineLevel="0" collapsed="false">
      <c r="A175" s="237"/>
      <c r="B175" s="459" t="s">
        <v>1577</v>
      </c>
      <c r="C175" s="459" t="s">
        <v>1200</v>
      </c>
      <c r="D175" s="460" t="s">
        <v>2070</v>
      </c>
      <c r="E175" s="461" t="s">
        <v>2898</v>
      </c>
      <c r="F175" s="462" t="s">
        <v>86</v>
      </c>
      <c r="G175" s="463" t="n">
        <v>2</v>
      </c>
      <c r="H175" s="463"/>
      <c r="I175" s="463"/>
    </row>
    <row r="176" customFormat="false" ht="36" hidden="false" customHeight="false" outlineLevel="0" collapsed="false">
      <c r="A176" s="248"/>
      <c r="B176" s="464" t="s">
        <v>1580</v>
      </c>
      <c r="C176" s="464" t="s">
        <v>564</v>
      </c>
      <c r="D176" s="465" t="s">
        <v>2899</v>
      </c>
      <c r="E176" s="466" t="s">
        <v>2900</v>
      </c>
      <c r="F176" s="467" t="s">
        <v>86</v>
      </c>
      <c r="G176" s="468" t="n">
        <v>2</v>
      </c>
      <c r="H176" s="468"/>
      <c r="I176" s="468"/>
    </row>
    <row r="177" customFormat="false" ht="24" hidden="false" customHeight="false" outlineLevel="0" collapsed="false">
      <c r="A177" s="237"/>
      <c r="B177" s="464" t="s">
        <v>1583</v>
      </c>
      <c r="C177" s="464" t="s">
        <v>564</v>
      </c>
      <c r="D177" s="465" t="s">
        <v>2076</v>
      </c>
      <c r="E177" s="466" t="s">
        <v>2901</v>
      </c>
      <c r="F177" s="467" t="s">
        <v>86</v>
      </c>
      <c r="G177" s="468" t="n">
        <v>2</v>
      </c>
      <c r="H177" s="468"/>
      <c r="I177" s="468"/>
    </row>
    <row r="178" customFormat="false" ht="12" hidden="false" customHeight="false" outlineLevel="0" collapsed="false">
      <c r="A178" s="248"/>
      <c r="B178" s="459" t="s">
        <v>1586</v>
      </c>
      <c r="C178" s="459" t="s">
        <v>1200</v>
      </c>
      <c r="D178" s="460" t="s">
        <v>2078</v>
      </c>
      <c r="E178" s="461" t="s">
        <v>2902</v>
      </c>
      <c r="F178" s="462" t="s">
        <v>86</v>
      </c>
      <c r="G178" s="463" t="n">
        <v>2</v>
      </c>
      <c r="H178" s="463"/>
      <c r="I178" s="463"/>
    </row>
    <row r="179" customFormat="false" ht="36" hidden="false" customHeight="false" outlineLevel="0" collapsed="false">
      <c r="A179" s="248"/>
      <c r="B179" s="464" t="s">
        <v>1589</v>
      </c>
      <c r="C179" s="464" t="s">
        <v>564</v>
      </c>
      <c r="D179" s="465" t="s">
        <v>2092</v>
      </c>
      <c r="E179" s="466" t="s">
        <v>2903</v>
      </c>
      <c r="F179" s="467" t="s">
        <v>86</v>
      </c>
      <c r="G179" s="468" t="n">
        <v>2</v>
      </c>
      <c r="H179" s="468"/>
      <c r="I179" s="468"/>
    </row>
    <row r="180" customFormat="false" ht="24" hidden="false" customHeight="false" outlineLevel="0" collapsed="false">
      <c r="A180" s="248"/>
      <c r="B180" s="459" t="s">
        <v>2904</v>
      </c>
      <c r="C180" s="459" t="s">
        <v>1200</v>
      </c>
      <c r="D180" s="460" t="s">
        <v>2100</v>
      </c>
      <c r="E180" s="461" t="s">
        <v>2905</v>
      </c>
      <c r="F180" s="462" t="s">
        <v>2102</v>
      </c>
      <c r="G180" s="463" t="n">
        <v>9</v>
      </c>
      <c r="H180" s="463"/>
      <c r="I180" s="463"/>
    </row>
    <row r="181" customFormat="false" ht="36" hidden="false" customHeight="false" outlineLevel="0" collapsed="false">
      <c r="B181" s="464" t="s">
        <v>1592</v>
      </c>
      <c r="C181" s="464" t="s">
        <v>564</v>
      </c>
      <c r="D181" s="465" t="s">
        <v>2105</v>
      </c>
      <c r="E181" s="466" t="s">
        <v>2906</v>
      </c>
      <c r="F181" s="467" t="s">
        <v>86</v>
      </c>
      <c r="G181" s="468" t="n">
        <v>9</v>
      </c>
      <c r="H181" s="468"/>
      <c r="I181" s="468"/>
    </row>
    <row r="182" customFormat="false" ht="36" hidden="false" customHeight="false" outlineLevel="0" collapsed="false">
      <c r="B182" s="459" t="s">
        <v>1595</v>
      </c>
      <c r="C182" s="459" t="s">
        <v>1200</v>
      </c>
      <c r="D182" s="460" t="s">
        <v>2107</v>
      </c>
      <c r="E182" s="461" t="s">
        <v>2907</v>
      </c>
      <c r="F182" s="462" t="s">
        <v>86</v>
      </c>
      <c r="G182" s="463" t="n">
        <v>9</v>
      </c>
      <c r="H182" s="463"/>
      <c r="I182" s="463"/>
    </row>
    <row r="183" customFormat="false" ht="36" hidden="false" customHeight="false" outlineLevel="0" collapsed="false">
      <c r="B183" s="464" t="s">
        <v>1598</v>
      </c>
      <c r="C183" s="464" t="s">
        <v>564</v>
      </c>
      <c r="D183" s="465" t="s">
        <v>2109</v>
      </c>
      <c r="E183" s="466" t="s">
        <v>2908</v>
      </c>
      <c r="F183" s="467" t="s">
        <v>86</v>
      </c>
      <c r="G183" s="468" t="n">
        <v>9</v>
      </c>
      <c r="H183" s="468"/>
      <c r="I183" s="468"/>
    </row>
    <row r="184" customFormat="false" ht="36" hidden="false" customHeight="false" outlineLevel="0" collapsed="false">
      <c r="B184" s="459" t="s">
        <v>1601</v>
      </c>
      <c r="C184" s="459" t="s">
        <v>1200</v>
      </c>
      <c r="D184" s="460" t="s">
        <v>2115</v>
      </c>
      <c r="E184" s="461" t="s">
        <v>2909</v>
      </c>
      <c r="F184" s="462" t="s">
        <v>86</v>
      </c>
      <c r="G184" s="463" t="n">
        <v>9</v>
      </c>
      <c r="H184" s="463"/>
      <c r="I184" s="463"/>
    </row>
    <row r="185" customFormat="false" ht="36" hidden="false" customHeight="false" outlineLevel="0" collapsed="false">
      <c r="B185" s="464" t="s">
        <v>1604</v>
      </c>
      <c r="C185" s="464" t="s">
        <v>564</v>
      </c>
      <c r="D185" s="465" t="s">
        <v>2117</v>
      </c>
      <c r="E185" s="466" t="s">
        <v>2910</v>
      </c>
      <c r="F185" s="467" t="s">
        <v>86</v>
      </c>
      <c r="G185" s="468" t="n">
        <v>9</v>
      </c>
      <c r="H185" s="468"/>
      <c r="I185" s="468"/>
    </row>
    <row r="186" customFormat="false" ht="12" hidden="false" customHeight="false" outlineLevel="0" collapsed="false">
      <c r="B186" s="459" t="s">
        <v>1607</v>
      </c>
      <c r="C186" s="459" t="s">
        <v>1200</v>
      </c>
      <c r="D186" s="460" t="s">
        <v>2121</v>
      </c>
      <c r="E186" s="461" t="s">
        <v>2911</v>
      </c>
      <c r="F186" s="462" t="s">
        <v>1982</v>
      </c>
      <c r="G186" s="463" t="n">
        <v>18</v>
      </c>
      <c r="H186" s="463"/>
      <c r="I186" s="463"/>
    </row>
    <row r="187" customFormat="false" ht="12" hidden="false" customHeight="false" outlineLevel="0" collapsed="false">
      <c r="B187" s="464" t="s">
        <v>1610</v>
      </c>
      <c r="C187" s="464" t="s">
        <v>564</v>
      </c>
      <c r="D187" s="465" t="s">
        <v>2123</v>
      </c>
      <c r="E187" s="466" t="s">
        <v>2912</v>
      </c>
      <c r="F187" s="467" t="s">
        <v>2102</v>
      </c>
      <c r="G187" s="468" t="n">
        <v>18</v>
      </c>
      <c r="H187" s="468"/>
      <c r="I187" s="468"/>
    </row>
    <row r="188" customFormat="false" ht="24" hidden="false" customHeight="false" outlineLevel="0" collapsed="false">
      <c r="B188" s="459" t="s">
        <v>1613</v>
      </c>
      <c r="C188" s="459" t="s">
        <v>1200</v>
      </c>
      <c r="D188" s="460" t="s">
        <v>2136</v>
      </c>
      <c r="E188" s="461" t="s">
        <v>2913</v>
      </c>
      <c r="F188" s="462" t="s">
        <v>1982</v>
      </c>
      <c r="G188" s="463" t="n">
        <v>2</v>
      </c>
      <c r="H188" s="463"/>
      <c r="I188" s="463"/>
    </row>
    <row r="189" customFormat="false" ht="36" hidden="false" customHeight="false" outlineLevel="0" collapsed="false">
      <c r="B189" s="464" t="s">
        <v>1616</v>
      </c>
      <c r="C189" s="464" t="s">
        <v>564</v>
      </c>
      <c r="D189" s="465" t="s">
        <v>2138</v>
      </c>
      <c r="E189" s="466" t="s">
        <v>2914</v>
      </c>
      <c r="F189" s="467" t="s">
        <v>86</v>
      </c>
      <c r="G189" s="468" t="n">
        <v>2</v>
      </c>
      <c r="H189" s="468"/>
      <c r="I189" s="468"/>
    </row>
    <row r="190" customFormat="false" ht="12" hidden="false" customHeight="false" outlineLevel="0" collapsed="false">
      <c r="B190" s="464" t="s">
        <v>1619</v>
      </c>
      <c r="C190" s="464" t="s">
        <v>564</v>
      </c>
      <c r="D190" s="465" t="s">
        <v>2140</v>
      </c>
      <c r="E190" s="466" t="s">
        <v>2915</v>
      </c>
      <c r="F190" s="467" t="s">
        <v>86</v>
      </c>
      <c r="G190" s="468" t="n">
        <v>2</v>
      </c>
      <c r="H190" s="468"/>
      <c r="I190" s="468"/>
    </row>
    <row r="191" customFormat="false" ht="36" hidden="false" customHeight="false" outlineLevel="0" collapsed="false">
      <c r="B191" s="459" t="s">
        <v>1622</v>
      </c>
      <c r="C191" s="459" t="s">
        <v>1200</v>
      </c>
      <c r="D191" s="460" t="s">
        <v>2142</v>
      </c>
      <c r="E191" s="461" t="s">
        <v>2916</v>
      </c>
      <c r="F191" s="462" t="s">
        <v>86</v>
      </c>
      <c r="G191" s="463" t="n">
        <v>2</v>
      </c>
      <c r="H191" s="463"/>
      <c r="I191" s="463"/>
    </row>
    <row r="192" customFormat="false" ht="24" hidden="false" customHeight="false" outlineLevel="0" collapsed="false">
      <c r="B192" s="464" t="s">
        <v>1625</v>
      </c>
      <c r="C192" s="464" t="s">
        <v>564</v>
      </c>
      <c r="D192" s="465" t="s">
        <v>2144</v>
      </c>
      <c r="E192" s="466" t="s">
        <v>2917</v>
      </c>
      <c r="F192" s="467" t="s">
        <v>86</v>
      </c>
      <c r="G192" s="468" t="n">
        <v>2</v>
      </c>
      <c r="H192" s="468"/>
      <c r="I192" s="468"/>
    </row>
    <row r="193" customFormat="false" ht="24" hidden="false" customHeight="false" outlineLevel="0" collapsed="false">
      <c r="B193" s="459" t="s">
        <v>1628</v>
      </c>
      <c r="C193" s="459" t="s">
        <v>1200</v>
      </c>
      <c r="D193" s="460" t="s">
        <v>2146</v>
      </c>
      <c r="E193" s="461" t="s">
        <v>2918</v>
      </c>
      <c r="F193" s="462" t="s">
        <v>86</v>
      </c>
      <c r="G193" s="463" t="n">
        <v>2</v>
      </c>
      <c r="H193" s="463"/>
      <c r="I193" s="463"/>
    </row>
    <row r="194" customFormat="false" ht="36" hidden="false" customHeight="false" outlineLevel="0" collapsed="false">
      <c r="B194" s="464" t="s">
        <v>1631</v>
      </c>
      <c r="C194" s="464" t="s">
        <v>564</v>
      </c>
      <c r="D194" s="465" t="s">
        <v>2148</v>
      </c>
      <c r="E194" s="466" t="s">
        <v>2919</v>
      </c>
      <c r="F194" s="467" t="s">
        <v>86</v>
      </c>
      <c r="G194" s="468" t="n">
        <v>2</v>
      </c>
      <c r="H194" s="468"/>
      <c r="I194" s="468"/>
    </row>
    <row r="195" customFormat="false" ht="24" hidden="false" customHeight="false" outlineLevel="0" collapsed="false">
      <c r="B195" s="459" t="s">
        <v>1634</v>
      </c>
      <c r="C195" s="459" t="s">
        <v>1200</v>
      </c>
      <c r="D195" s="460" t="s">
        <v>2150</v>
      </c>
      <c r="E195" s="461" t="s">
        <v>2920</v>
      </c>
      <c r="F195" s="462" t="s">
        <v>86</v>
      </c>
      <c r="G195" s="463" t="n">
        <v>2</v>
      </c>
      <c r="H195" s="463"/>
      <c r="I195" s="463"/>
    </row>
    <row r="196" customFormat="false" ht="36" hidden="false" customHeight="false" outlineLevel="0" collapsed="false">
      <c r="B196" s="464" t="s">
        <v>2921</v>
      </c>
      <c r="C196" s="464" t="s">
        <v>564</v>
      </c>
      <c r="D196" s="465" t="s">
        <v>2152</v>
      </c>
      <c r="E196" s="466" t="s">
        <v>2922</v>
      </c>
      <c r="F196" s="467" t="s">
        <v>86</v>
      </c>
      <c r="G196" s="468" t="n">
        <v>2</v>
      </c>
      <c r="H196" s="468"/>
      <c r="I196" s="468"/>
    </row>
    <row r="197" customFormat="false" ht="24" hidden="false" customHeight="false" outlineLevel="0" collapsed="false">
      <c r="B197" s="459" t="s">
        <v>1637</v>
      </c>
      <c r="C197" s="459" t="s">
        <v>1200</v>
      </c>
      <c r="D197" s="460" t="s">
        <v>2923</v>
      </c>
      <c r="E197" s="461" t="s">
        <v>2924</v>
      </c>
      <c r="F197" s="462" t="s">
        <v>1982</v>
      </c>
      <c r="G197" s="463" t="n">
        <v>1</v>
      </c>
      <c r="H197" s="463"/>
      <c r="I197" s="463"/>
    </row>
    <row r="198" customFormat="false" ht="24" hidden="false" customHeight="false" outlineLevel="0" collapsed="false">
      <c r="B198" s="464" t="s">
        <v>1640</v>
      </c>
      <c r="C198" s="464" t="s">
        <v>564</v>
      </c>
      <c r="D198" s="465" t="s">
        <v>2925</v>
      </c>
      <c r="E198" s="466" t="s">
        <v>2926</v>
      </c>
      <c r="F198" s="467" t="s">
        <v>86</v>
      </c>
      <c r="G198" s="468" t="n">
        <v>1</v>
      </c>
      <c r="H198" s="468"/>
      <c r="I198" s="468"/>
    </row>
    <row r="199" customFormat="false" ht="24" hidden="false" customHeight="false" outlineLevel="0" collapsed="false">
      <c r="B199" s="459" t="s">
        <v>1643</v>
      </c>
      <c r="C199" s="459" t="s">
        <v>1200</v>
      </c>
      <c r="D199" s="460" t="s">
        <v>2174</v>
      </c>
      <c r="E199" s="461" t="s">
        <v>2927</v>
      </c>
      <c r="F199" s="462" t="s">
        <v>86</v>
      </c>
      <c r="G199" s="463" t="n">
        <v>1</v>
      </c>
      <c r="H199" s="463"/>
      <c r="I199" s="463"/>
    </row>
    <row r="200" customFormat="false" ht="36" hidden="false" customHeight="false" outlineLevel="0" collapsed="false">
      <c r="B200" s="464" t="s">
        <v>1646</v>
      </c>
      <c r="C200" s="464" t="s">
        <v>564</v>
      </c>
      <c r="D200" s="465" t="s">
        <v>2176</v>
      </c>
      <c r="E200" s="466" t="s">
        <v>2928</v>
      </c>
      <c r="F200" s="467" t="s">
        <v>86</v>
      </c>
      <c r="G200" s="468" t="n">
        <v>1</v>
      </c>
      <c r="H200" s="468"/>
      <c r="I200" s="468"/>
    </row>
    <row r="201" customFormat="false" ht="24" hidden="false" customHeight="false" outlineLevel="0" collapsed="false">
      <c r="B201" s="459" t="s">
        <v>2929</v>
      </c>
      <c r="C201" s="459" t="s">
        <v>1200</v>
      </c>
      <c r="D201" s="460" t="s">
        <v>2930</v>
      </c>
      <c r="E201" s="461" t="s">
        <v>2931</v>
      </c>
      <c r="F201" s="462" t="s">
        <v>1982</v>
      </c>
      <c r="G201" s="463" t="n">
        <v>1</v>
      </c>
      <c r="H201" s="463"/>
      <c r="I201" s="463"/>
    </row>
    <row r="202" customFormat="false" ht="48" hidden="false" customHeight="false" outlineLevel="0" collapsed="false">
      <c r="B202" s="464" t="s">
        <v>1649</v>
      </c>
      <c r="C202" s="464" t="s">
        <v>564</v>
      </c>
      <c r="D202" s="465" t="s">
        <v>2932</v>
      </c>
      <c r="E202" s="466" t="s">
        <v>2933</v>
      </c>
      <c r="F202" s="467" t="s">
        <v>86</v>
      </c>
      <c r="G202" s="468" t="n">
        <v>1</v>
      </c>
      <c r="H202" s="468"/>
      <c r="I202" s="468"/>
    </row>
    <row r="203" customFormat="false" ht="12" hidden="false" customHeight="false" outlineLevel="0" collapsed="false">
      <c r="B203" s="464" t="s">
        <v>2934</v>
      </c>
      <c r="C203" s="464" t="s">
        <v>564</v>
      </c>
      <c r="D203" s="465" t="s">
        <v>2935</v>
      </c>
      <c r="E203" s="466" t="s">
        <v>2936</v>
      </c>
      <c r="F203" s="467" t="s">
        <v>86</v>
      </c>
      <c r="G203" s="468" t="n">
        <v>1</v>
      </c>
      <c r="H203" s="468"/>
      <c r="I203" s="468"/>
    </row>
    <row r="204" customFormat="false" ht="24" hidden="false" customHeight="false" outlineLevel="0" collapsed="false">
      <c r="B204" s="459" t="s">
        <v>2937</v>
      </c>
      <c r="C204" s="459" t="s">
        <v>1200</v>
      </c>
      <c r="D204" s="460" t="s">
        <v>2938</v>
      </c>
      <c r="E204" s="461" t="s">
        <v>2939</v>
      </c>
      <c r="F204" s="462" t="s">
        <v>86</v>
      </c>
      <c r="G204" s="463" t="n">
        <v>4</v>
      </c>
      <c r="H204" s="463"/>
      <c r="I204" s="463"/>
    </row>
    <row r="205" customFormat="false" ht="36" hidden="false" customHeight="false" outlineLevel="0" collapsed="false">
      <c r="B205" s="464" t="s">
        <v>2940</v>
      </c>
      <c r="C205" s="464" t="s">
        <v>564</v>
      </c>
      <c r="D205" s="465" t="s">
        <v>2941</v>
      </c>
      <c r="E205" s="466" t="s">
        <v>2942</v>
      </c>
      <c r="F205" s="467" t="s">
        <v>86</v>
      </c>
      <c r="G205" s="468" t="n">
        <v>2</v>
      </c>
      <c r="H205" s="468"/>
      <c r="I205" s="468"/>
    </row>
    <row r="206" customFormat="false" ht="24" hidden="false" customHeight="false" outlineLevel="0" collapsed="false">
      <c r="B206" s="464" t="s">
        <v>2943</v>
      </c>
      <c r="C206" s="464" t="s">
        <v>564</v>
      </c>
      <c r="D206" s="465" t="s">
        <v>2944</v>
      </c>
      <c r="E206" s="466" t="s">
        <v>2945</v>
      </c>
      <c r="F206" s="467" t="s">
        <v>86</v>
      </c>
      <c r="G206" s="468" t="n">
        <v>1</v>
      </c>
      <c r="H206" s="468"/>
      <c r="I206" s="468"/>
    </row>
    <row r="207" customFormat="false" ht="12" hidden="false" customHeight="false" outlineLevel="0" collapsed="false">
      <c r="B207" s="464" t="s">
        <v>2946</v>
      </c>
      <c r="C207" s="464" t="s">
        <v>564</v>
      </c>
      <c r="D207" s="465" t="s">
        <v>2947</v>
      </c>
      <c r="E207" s="466" t="s">
        <v>2948</v>
      </c>
      <c r="F207" s="467" t="s">
        <v>86</v>
      </c>
      <c r="G207" s="468" t="n">
        <v>1</v>
      </c>
      <c r="H207" s="468"/>
      <c r="I207" s="468"/>
    </row>
    <row r="208" customFormat="false" ht="36" hidden="false" customHeight="false" outlineLevel="0" collapsed="false">
      <c r="B208" s="459" t="s">
        <v>2949</v>
      </c>
      <c r="C208" s="459" t="s">
        <v>1200</v>
      </c>
      <c r="D208" s="460" t="s">
        <v>2186</v>
      </c>
      <c r="E208" s="461" t="s">
        <v>2950</v>
      </c>
      <c r="F208" s="462" t="s">
        <v>86</v>
      </c>
      <c r="G208" s="463" t="n">
        <v>3</v>
      </c>
      <c r="H208" s="463"/>
      <c r="I208" s="463"/>
    </row>
    <row r="209" customFormat="false" ht="24" hidden="false" customHeight="false" outlineLevel="0" collapsed="false">
      <c r="B209" s="459" t="s">
        <v>2951</v>
      </c>
      <c r="C209" s="459" t="s">
        <v>1200</v>
      </c>
      <c r="D209" s="460" t="s">
        <v>2188</v>
      </c>
      <c r="E209" s="461" t="s">
        <v>2952</v>
      </c>
      <c r="F209" s="462" t="s">
        <v>86</v>
      </c>
      <c r="G209" s="463" t="n">
        <v>2</v>
      </c>
      <c r="H209" s="463"/>
      <c r="I209" s="463"/>
    </row>
    <row r="210" customFormat="false" ht="24" hidden="false" customHeight="false" outlineLevel="0" collapsed="false">
      <c r="B210" s="464" t="s">
        <v>2953</v>
      </c>
      <c r="C210" s="464" t="s">
        <v>564</v>
      </c>
      <c r="D210" s="465" t="s">
        <v>2190</v>
      </c>
      <c r="E210" s="466" t="s">
        <v>2954</v>
      </c>
      <c r="F210" s="467" t="s">
        <v>2192</v>
      </c>
      <c r="G210" s="468" t="n">
        <v>2</v>
      </c>
      <c r="H210" s="468"/>
      <c r="I210" s="468"/>
    </row>
    <row r="211" customFormat="false" ht="12" hidden="false" customHeight="false" outlineLevel="0" collapsed="false">
      <c r="B211" s="459" t="s">
        <v>2955</v>
      </c>
      <c r="C211" s="459" t="s">
        <v>1200</v>
      </c>
      <c r="D211" s="460" t="s">
        <v>2193</v>
      </c>
      <c r="E211" s="461" t="s">
        <v>2956</v>
      </c>
      <c r="F211" s="462" t="s">
        <v>86</v>
      </c>
      <c r="G211" s="463" t="n">
        <v>3</v>
      </c>
      <c r="H211" s="463"/>
      <c r="I211" s="463"/>
    </row>
    <row r="212" customFormat="false" ht="24" hidden="false" customHeight="false" outlineLevel="0" collapsed="false">
      <c r="B212" s="464" t="s">
        <v>2957</v>
      </c>
      <c r="C212" s="464" t="s">
        <v>564</v>
      </c>
      <c r="D212" s="465" t="s">
        <v>2195</v>
      </c>
      <c r="E212" s="466" t="s">
        <v>2958</v>
      </c>
      <c r="F212" s="467" t="s">
        <v>86</v>
      </c>
      <c r="G212" s="468" t="n">
        <v>3</v>
      </c>
      <c r="H212" s="468"/>
      <c r="I212" s="468"/>
    </row>
    <row r="213" customFormat="false" ht="36" hidden="false" customHeight="false" outlineLevel="0" collapsed="false">
      <c r="B213" s="459" t="s">
        <v>2959</v>
      </c>
      <c r="C213" s="459" t="s">
        <v>1200</v>
      </c>
      <c r="D213" s="460" t="s">
        <v>2201</v>
      </c>
      <c r="E213" s="461" t="s">
        <v>2960</v>
      </c>
      <c r="F213" s="462" t="s">
        <v>805</v>
      </c>
      <c r="G213" s="463"/>
      <c r="H213" s="463"/>
      <c r="I213" s="463"/>
    </row>
    <row r="214" customFormat="false" ht="12.75" hidden="false" customHeight="false" outlineLevel="0" collapsed="false">
      <c r="B214" s="427"/>
      <c r="C214" s="428" t="s">
        <v>1494</v>
      </c>
      <c r="D214" s="431" t="s">
        <v>391</v>
      </c>
      <c r="E214" s="431" t="s">
        <v>1665</v>
      </c>
      <c r="F214" s="427"/>
      <c r="G214" s="427"/>
      <c r="H214" s="427"/>
      <c r="I214" s="432"/>
    </row>
    <row r="215" customFormat="false" ht="36" hidden="false" customHeight="false" outlineLevel="0" collapsed="false">
      <c r="B215" s="459" t="s">
        <v>2961</v>
      </c>
      <c r="C215" s="459" t="s">
        <v>1200</v>
      </c>
      <c r="D215" s="460" t="s">
        <v>2203</v>
      </c>
      <c r="E215" s="461" t="s">
        <v>2962</v>
      </c>
      <c r="F215" s="462" t="s">
        <v>2102</v>
      </c>
      <c r="G215" s="463" t="n">
        <v>1</v>
      </c>
      <c r="H215" s="463"/>
      <c r="I215" s="463"/>
    </row>
    <row r="216" customFormat="false" ht="36" hidden="false" customHeight="false" outlineLevel="0" collapsed="false">
      <c r="B216" s="464" t="s">
        <v>2963</v>
      </c>
      <c r="C216" s="464" t="s">
        <v>564</v>
      </c>
      <c r="D216" s="465" t="s">
        <v>2205</v>
      </c>
      <c r="E216" s="466" t="s">
        <v>2964</v>
      </c>
      <c r="F216" s="467" t="s">
        <v>2102</v>
      </c>
      <c r="G216" s="468" t="n">
        <v>1</v>
      </c>
      <c r="H216" s="468"/>
      <c r="I216" s="468"/>
    </row>
    <row r="217" customFormat="false" ht="36" hidden="false" customHeight="false" outlineLevel="0" collapsed="false">
      <c r="B217" s="459" t="s">
        <v>2965</v>
      </c>
      <c r="C217" s="459" t="s">
        <v>1200</v>
      </c>
      <c r="D217" s="460" t="s">
        <v>2207</v>
      </c>
      <c r="E217" s="461" t="s">
        <v>2966</v>
      </c>
      <c r="F217" s="462" t="s">
        <v>805</v>
      </c>
      <c r="G217" s="463"/>
      <c r="H217" s="463"/>
      <c r="I217" s="463"/>
    </row>
    <row r="218" customFormat="false" ht="23.25" hidden="false" customHeight="true" outlineLevel="0" collapsed="false">
      <c r="B218" s="427"/>
      <c r="C218" s="428" t="s">
        <v>1494</v>
      </c>
      <c r="D218" s="429" t="s">
        <v>18</v>
      </c>
      <c r="E218" s="429" t="s">
        <v>1669</v>
      </c>
      <c r="F218" s="427"/>
      <c r="G218" s="427"/>
      <c r="H218" s="427"/>
      <c r="I218" s="430"/>
    </row>
    <row r="219" customFormat="false" ht="48" hidden="false" customHeight="false" outlineLevel="0" collapsed="false">
      <c r="B219" s="459" t="s">
        <v>2967</v>
      </c>
      <c r="C219" s="459" t="s">
        <v>1200</v>
      </c>
      <c r="D219" s="460" t="s">
        <v>1671</v>
      </c>
      <c r="E219" s="461" t="s">
        <v>2968</v>
      </c>
      <c r="F219" s="462" t="s">
        <v>162</v>
      </c>
      <c r="G219" s="463" t="n">
        <v>10</v>
      </c>
      <c r="H219" s="463"/>
      <c r="I219" s="463"/>
    </row>
  </sheetData>
  <mergeCells count="4">
    <mergeCell ref="D4:G4"/>
    <mergeCell ref="D6:G6"/>
    <mergeCell ref="D35:G35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22" activeCellId="0" sqref="J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24" t="s">
        <v>46</v>
      </c>
      <c r="B2" s="25"/>
      <c r="C2" s="24" t="s">
        <v>2</v>
      </c>
      <c r="D2" s="4"/>
      <c r="E2" s="4"/>
      <c r="F2" s="26"/>
      <c r="G2" s="27"/>
      <c r="H2" s="28"/>
    </row>
    <row r="3" s="1" customFormat="true" ht="12.75" hidden="false" customHeight="true" outlineLevel="0" collapsed="false">
      <c r="A3" s="24" t="s">
        <v>47</v>
      </c>
      <c r="B3" s="25"/>
      <c r="C3" s="24" t="s">
        <v>48</v>
      </c>
      <c r="D3" s="4"/>
      <c r="E3" s="4"/>
      <c r="F3" s="29"/>
      <c r="G3" s="8"/>
      <c r="H3" s="28"/>
    </row>
    <row r="4" s="1" customFormat="true" ht="12.75" hidden="false" customHeight="true" outlineLevel="0" collapsed="false">
      <c r="A4" s="24" t="s">
        <v>49</v>
      </c>
      <c r="B4" s="25"/>
      <c r="C4" s="24" t="s">
        <v>50</v>
      </c>
      <c r="D4" s="4"/>
      <c r="E4" s="4"/>
      <c r="F4" s="29"/>
      <c r="G4" s="8"/>
      <c r="H4" s="28"/>
    </row>
    <row r="5" s="1" customFormat="true" ht="6.75" hidden="false" customHeight="true" outlineLevel="0" collapsed="false">
      <c r="A5" s="27"/>
      <c r="B5" s="28"/>
      <c r="C5" s="28"/>
      <c r="D5" s="28"/>
      <c r="E5" s="28"/>
      <c r="F5" s="28"/>
      <c r="G5" s="28"/>
      <c r="H5" s="28"/>
    </row>
    <row r="6" s="1" customFormat="true" ht="13.5" hidden="false" customHeight="true" outlineLevel="0" collapsed="false">
      <c r="A6" s="12" t="s">
        <v>3</v>
      </c>
      <c r="B6" s="27"/>
      <c r="C6" s="30" t="s">
        <v>4</v>
      </c>
      <c r="D6" s="30"/>
      <c r="E6" s="31"/>
      <c r="F6" s="12" t="s">
        <v>51</v>
      </c>
      <c r="G6" s="11"/>
      <c r="H6" s="31"/>
    </row>
    <row r="7" s="1" customFormat="true" ht="14.25" hidden="false" customHeight="true" outlineLevel="0" collapsed="false">
      <c r="A7" s="12" t="s">
        <v>52</v>
      </c>
      <c r="B7" s="31"/>
      <c r="C7" s="30"/>
      <c r="D7" s="30"/>
      <c r="E7" s="31"/>
      <c r="F7" s="12" t="s">
        <v>8</v>
      </c>
      <c r="G7" s="12" t="s">
        <v>53</v>
      </c>
      <c r="H7" s="32"/>
    </row>
    <row r="8" s="1" customFormat="true" ht="14.25" hidden="false" customHeight="true" outlineLevel="0" collapsed="false">
      <c r="A8" s="12" t="s">
        <v>9</v>
      </c>
      <c r="B8" s="31"/>
      <c r="C8" s="30" t="s">
        <v>10</v>
      </c>
      <c r="D8" s="30"/>
      <c r="E8" s="31"/>
      <c r="F8" s="12" t="s">
        <v>11</v>
      </c>
      <c r="G8" s="12"/>
      <c r="H8" s="32"/>
    </row>
    <row r="9" s="1" customFormat="true" ht="6.75" hidden="false" customHeight="true" outlineLevel="0" collapsed="false">
      <c r="A9" s="33"/>
      <c r="B9" s="31"/>
      <c r="C9" s="31"/>
      <c r="D9" s="31"/>
      <c r="E9" s="31"/>
      <c r="F9" s="31"/>
      <c r="G9" s="31"/>
      <c r="H9" s="31"/>
    </row>
    <row r="10" s="1" customFormat="true" ht="26.25" hidden="false" customHeight="true" outlineLevel="0" collapsed="false">
      <c r="A10" s="34" t="s">
        <v>54</v>
      </c>
      <c r="B10" s="34" t="s">
        <v>55</v>
      </c>
      <c r="C10" s="34" t="s">
        <v>56</v>
      </c>
      <c r="D10" s="34" t="s">
        <v>57</v>
      </c>
      <c r="E10" s="34" t="s">
        <v>58</v>
      </c>
      <c r="F10" s="34" t="s">
        <v>59</v>
      </c>
      <c r="G10" s="34" t="s">
        <v>60</v>
      </c>
      <c r="H10" s="34" t="s">
        <v>61</v>
      </c>
    </row>
    <row r="11" s="1" customFormat="true" ht="12.75" hidden="true" customHeight="true" outlineLevel="0" collapsed="false">
      <c r="A11" s="34" t="s">
        <v>62</v>
      </c>
      <c r="B11" s="34" t="s">
        <v>63</v>
      </c>
      <c r="C11" s="34" t="s">
        <v>64</v>
      </c>
      <c r="D11" s="34" t="s">
        <v>65</v>
      </c>
      <c r="E11" s="34" t="s">
        <v>66</v>
      </c>
      <c r="F11" s="34" t="s">
        <v>67</v>
      </c>
      <c r="G11" s="34" t="s">
        <v>68</v>
      </c>
      <c r="H11" s="34" t="s">
        <v>69</v>
      </c>
    </row>
    <row r="12" s="1" customFormat="tru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</row>
    <row r="13" s="1" customFormat="true" ht="9" hidden="false" customHeight="true" outlineLevel="0" collapsed="false">
      <c r="A13" s="35"/>
      <c r="B13" s="28"/>
      <c r="C13" s="28"/>
      <c r="D13" s="28"/>
      <c r="E13" s="28"/>
      <c r="F13" s="28"/>
      <c r="G13" s="28"/>
      <c r="H13" s="28"/>
    </row>
    <row r="14" s="1" customFormat="true" ht="16.5" hidden="false" customHeight="true" outlineLevel="0" collapsed="false">
      <c r="A14" s="36"/>
      <c r="B14" s="37"/>
      <c r="C14" s="38" t="s">
        <v>70</v>
      </c>
      <c r="D14" s="39" t="s">
        <v>71</v>
      </c>
      <c r="E14" s="37"/>
      <c r="F14" s="40"/>
      <c r="G14" s="41"/>
      <c r="H14" s="41"/>
    </row>
    <row r="15" s="1" customFormat="true" ht="28.5" hidden="false" customHeight="true" outlineLevel="0" collapsed="false">
      <c r="A15" s="36"/>
      <c r="B15" s="37"/>
      <c r="C15" s="42" t="s">
        <v>64</v>
      </c>
      <c r="D15" s="42" t="s">
        <v>72</v>
      </c>
      <c r="E15" s="37"/>
      <c r="F15" s="40"/>
      <c r="G15" s="41"/>
      <c r="H15" s="41"/>
    </row>
    <row r="16" s="1" customFormat="true" ht="34.5" hidden="false" customHeight="true" outlineLevel="0" collapsed="false">
      <c r="A16" s="43" t="n">
        <v>1</v>
      </c>
      <c r="B16" s="44" t="s">
        <v>73</v>
      </c>
      <c r="C16" s="44" t="s">
        <v>74</v>
      </c>
      <c r="D16" s="44" t="s">
        <v>75</v>
      </c>
      <c r="E16" s="44" t="s">
        <v>76</v>
      </c>
      <c r="F16" s="45" t="n">
        <v>33</v>
      </c>
      <c r="G16" s="46"/>
      <c r="H16" s="47"/>
    </row>
    <row r="17" s="1" customFormat="true" ht="34.5" hidden="false" customHeight="true" outlineLevel="0" collapsed="false">
      <c r="A17" s="43" t="n">
        <v>2</v>
      </c>
      <c r="B17" s="44" t="s">
        <v>73</v>
      </c>
      <c r="C17" s="44" t="s">
        <v>77</v>
      </c>
      <c r="D17" s="44" t="s">
        <v>78</v>
      </c>
      <c r="E17" s="44" t="s">
        <v>76</v>
      </c>
      <c r="F17" s="45" t="n">
        <v>90</v>
      </c>
      <c r="G17" s="46"/>
      <c r="H17" s="47"/>
    </row>
    <row r="18" s="1" customFormat="true" ht="34.5" hidden="false" customHeight="true" outlineLevel="0" collapsed="false">
      <c r="A18" s="43" t="n">
        <v>3</v>
      </c>
      <c r="B18" s="44" t="s">
        <v>79</v>
      </c>
      <c r="C18" s="44" t="s">
        <v>80</v>
      </c>
      <c r="D18" s="44" t="s">
        <v>81</v>
      </c>
      <c r="E18" s="44" t="s">
        <v>82</v>
      </c>
      <c r="F18" s="45" t="n">
        <v>1.8</v>
      </c>
      <c r="G18" s="46"/>
      <c r="H18" s="47"/>
    </row>
    <row r="19" s="1" customFormat="true" ht="28.5" hidden="false" customHeight="true" outlineLevel="0" collapsed="false">
      <c r="A19" s="36"/>
      <c r="B19" s="37"/>
      <c r="C19" s="42" t="s">
        <v>65</v>
      </c>
      <c r="D19" s="42" t="s">
        <v>83</v>
      </c>
      <c r="E19" s="37"/>
      <c r="F19" s="40"/>
      <c r="G19" s="41"/>
      <c r="H19" s="41"/>
    </row>
    <row r="20" s="1" customFormat="true" ht="24" hidden="false" customHeight="true" outlineLevel="0" collapsed="false">
      <c r="A20" s="43" t="n">
        <v>4</v>
      </c>
      <c r="B20" s="44" t="s">
        <v>73</v>
      </c>
      <c r="C20" s="44" t="s">
        <v>84</v>
      </c>
      <c r="D20" s="44" t="s">
        <v>85</v>
      </c>
      <c r="E20" s="44" t="s">
        <v>86</v>
      </c>
      <c r="F20" s="45" t="n">
        <v>20</v>
      </c>
      <c r="G20" s="46"/>
      <c r="H20" s="47"/>
    </row>
    <row r="21" s="1" customFormat="true" ht="28.5" hidden="false" customHeight="true" outlineLevel="0" collapsed="false">
      <c r="A21" s="36"/>
      <c r="B21" s="37"/>
      <c r="C21" s="42" t="s">
        <v>67</v>
      </c>
      <c r="D21" s="42" t="s">
        <v>87</v>
      </c>
      <c r="E21" s="37"/>
      <c r="F21" s="40"/>
      <c r="G21" s="41"/>
      <c r="H21" s="41"/>
    </row>
    <row r="22" s="1" customFormat="true" ht="45" hidden="false" customHeight="true" outlineLevel="0" collapsed="false">
      <c r="A22" s="43" t="n">
        <v>5</v>
      </c>
      <c r="B22" s="44" t="s">
        <v>73</v>
      </c>
      <c r="C22" s="44" t="s">
        <v>88</v>
      </c>
      <c r="D22" s="44" t="s">
        <v>89</v>
      </c>
      <c r="E22" s="44" t="s">
        <v>76</v>
      </c>
      <c r="F22" s="45" t="n">
        <v>835</v>
      </c>
      <c r="G22" s="46"/>
      <c r="H22" s="47"/>
    </row>
    <row r="23" s="1" customFormat="true" ht="45" hidden="false" customHeight="true" outlineLevel="0" collapsed="false">
      <c r="A23" s="43" t="n">
        <v>6</v>
      </c>
      <c r="B23" s="44" t="s">
        <v>73</v>
      </c>
      <c r="C23" s="44" t="s">
        <v>90</v>
      </c>
      <c r="D23" s="44" t="s">
        <v>91</v>
      </c>
      <c r="E23" s="44" t="s">
        <v>76</v>
      </c>
      <c r="F23" s="45" t="n">
        <v>835</v>
      </c>
      <c r="G23" s="46"/>
      <c r="H23" s="47"/>
    </row>
    <row r="24" s="1" customFormat="true" ht="45" hidden="false" customHeight="true" outlineLevel="0" collapsed="false">
      <c r="A24" s="43" t="n">
        <v>7</v>
      </c>
      <c r="B24" s="44" t="s">
        <v>73</v>
      </c>
      <c r="C24" s="44" t="s">
        <v>92</v>
      </c>
      <c r="D24" s="44" t="s">
        <v>93</v>
      </c>
      <c r="E24" s="44" t="s">
        <v>76</v>
      </c>
      <c r="F24" s="45" t="n">
        <v>245</v>
      </c>
      <c r="G24" s="46"/>
      <c r="H24" s="47"/>
    </row>
    <row r="25" s="1" customFormat="true" ht="34.5" hidden="false" customHeight="true" outlineLevel="0" collapsed="false">
      <c r="A25" s="43" t="n">
        <v>8</v>
      </c>
      <c r="B25" s="44" t="s">
        <v>73</v>
      </c>
      <c r="C25" s="44" t="s">
        <v>94</v>
      </c>
      <c r="D25" s="44" t="s">
        <v>95</v>
      </c>
      <c r="E25" s="44" t="s">
        <v>76</v>
      </c>
      <c r="F25" s="45" t="n">
        <v>2870</v>
      </c>
      <c r="G25" s="46"/>
      <c r="H25" s="47"/>
    </row>
    <row r="26" s="1" customFormat="true" ht="45" hidden="false" customHeight="true" outlineLevel="0" collapsed="false">
      <c r="A26" s="43" t="n">
        <v>9</v>
      </c>
      <c r="B26" s="44" t="s">
        <v>73</v>
      </c>
      <c r="C26" s="44" t="s">
        <v>96</v>
      </c>
      <c r="D26" s="44" t="s">
        <v>97</v>
      </c>
      <c r="E26" s="44" t="s">
        <v>76</v>
      </c>
      <c r="F26" s="45" t="n">
        <v>2870</v>
      </c>
      <c r="G26" s="46"/>
      <c r="H26" s="47"/>
    </row>
    <row r="27" s="1" customFormat="true" ht="45" hidden="false" customHeight="true" outlineLevel="0" collapsed="false">
      <c r="A27" s="43" t="n">
        <v>10</v>
      </c>
      <c r="B27" s="44" t="s">
        <v>73</v>
      </c>
      <c r="C27" s="44" t="s">
        <v>98</v>
      </c>
      <c r="D27" s="44" t="s">
        <v>99</v>
      </c>
      <c r="E27" s="44" t="s">
        <v>76</v>
      </c>
      <c r="F27" s="45" t="n">
        <v>2200</v>
      </c>
      <c r="G27" s="46"/>
      <c r="H27" s="47"/>
    </row>
    <row r="28" s="1" customFormat="true" ht="24" hidden="false" customHeight="true" outlineLevel="0" collapsed="false">
      <c r="A28" s="43" t="n">
        <v>11</v>
      </c>
      <c r="B28" s="44" t="s">
        <v>73</v>
      </c>
      <c r="C28" s="44" t="s">
        <v>100</v>
      </c>
      <c r="D28" s="44" t="s">
        <v>101</v>
      </c>
      <c r="E28" s="44" t="s">
        <v>76</v>
      </c>
      <c r="F28" s="45" t="n">
        <v>2870</v>
      </c>
      <c r="G28" s="46"/>
      <c r="H28" s="47"/>
    </row>
    <row r="29" s="1" customFormat="true" ht="24" hidden="false" customHeight="true" outlineLevel="0" collapsed="false">
      <c r="A29" s="43" t="n">
        <v>12</v>
      </c>
      <c r="B29" s="44" t="s">
        <v>73</v>
      </c>
      <c r="C29" s="44" t="s">
        <v>102</v>
      </c>
      <c r="D29" s="44" t="s">
        <v>103</v>
      </c>
      <c r="E29" s="44" t="s">
        <v>104</v>
      </c>
      <c r="F29" s="45" t="n">
        <v>230</v>
      </c>
      <c r="G29" s="46"/>
      <c r="H29" s="47"/>
    </row>
    <row r="30" s="1" customFormat="true" ht="34.5" hidden="false" customHeight="true" outlineLevel="0" collapsed="false">
      <c r="A30" s="43" t="n">
        <v>13</v>
      </c>
      <c r="B30" s="44" t="s">
        <v>73</v>
      </c>
      <c r="C30" s="44" t="s">
        <v>105</v>
      </c>
      <c r="D30" s="44" t="s">
        <v>106</v>
      </c>
      <c r="E30" s="44" t="s">
        <v>76</v>
      </c>
      <c r="F30" s="45" t="n">
        <v>30</v>
      </c>
      <c r="G30" s="46"/>
      <c r="H30" s="47"/>
    </row>
    <row r="31" s="1" customFormat="true" ht="34.5" hidden="false" customHeight="true" outlineLevel="0" collapsed="false">
      <c r="A31" s="43" t="n">
        <v>14</v>
      </c>
      <c r="B31" s="44" t="s">
        <v>73</v>
      </c>
      <c r="C31" s="44" t="s">
        <v>107</v>
      </c>
      <c r="D31" s="44" t="s">
        <v>108</v>
      </c>
      <c r="E31" s="44" t="s">
        <v>76</v>
      </c>
      <c r="F31" s="45" t="n">
        <v>102</v>
      </c>
      <c r="G31" s="46"/>
      <c r="H31" s="47"/>
    </row>
    <row r="32" s="1" customFormat="true" ht="45" hidden="false" customHeight="true" outlineLevel="0" collapsed="false">
      <c r="A32" s="43" t="n">
        <v>15</v>
      </c>
      <c r="B32" s="44" t="s">
        <v>73</v>
      </c>
      <c r="C32" s="44" t="s">
        <v>109</v>
      </c>
      <c r="D32" s="44" t="s">
        <v>110</v>
      </c>
      <c r="E32" s="44" t="s">
        <v>76</v>
      </c>
      <c r="F32" s="45" t="n">
        <v>66</v>
      </c>
      <c r="G32" s="46"/>
      <c r="H32" s="47"/>
    </row>
    <row r="33" s="1" customFormat="true" ht="45" hidden="false" customHeight="true" outlineLevel="0" collapsed="false">
      <c r="A33" s="43" t="n">
        <v>16</v>
      </c>
      <c r="B33" s="44" t="s">
        <v>73</v>
      </c>
      <c r="C33" s="44" t="s">
        <v>111</v>
      </c>
      <c r="D33" s="44" t="s">
        <v>112</v>
      </c>
      <c r="E33" s="44" t="s">
        <v>76</v>
      </c>
      <c r="F33" s="45" t="n">
        <v>66</v>
      </c>
      <c r="G33" s="46"/>
      <c r="H33" s="47"/>
    </row>
    <row r="34" s="1" customFormat="true" ht="13.5" hidden="false" customHeight="true" outlineLevel="0" collapsed="false">
      <c r="A34" s="43" t="n">
        <v>17</v>
      </c>
      <c r="B34" s="44" t="s">
        <v>73</v>
      </c>
      <c r="C34" s="44" t="s">
        <v>113</v>
      </c>
      <c r="D34" s="44" t="s">
        <v>114</v>
      </c>
      <c r="E34" s="44" t="s">
        <v>76</v>
      </c>
      <c r="F34" s="45" t="n">
        <v>132</v>
      </c>
      <c r="G34" s="46"/>
      <c r="H34" s="47"/>
    </row>
    <row r="35" s="1" customFormat="true" ht="13.5" hidden="false" customHeight="true" outlineLevel="0" collapsed="false">
      <c r="A35" s="43" t="n">
        <v>18</v>
      </c>
      <c r="B35" s="44" t="s">
        <v>115</v>
      </c>
      <c r="C35" s="44" t="s">
        <v>116</v>
      </c>
      <c r="D35" s="44" t="s">
        <v>117</v>
      </c>
      <c r="E35" s="44" t="s">
        <v>104</v>
      </c>
      <c r="F35" s="45" t="n">
        <v>140</v>
      </c>
      <c r="G35" s="46"/>
      <c r="H35" s="47"/>
    </row>
    <row r="36" s="1" customFormat="true" ht="45" hidden="false" customHeight="true" outlineLevel="0" collapsed="false">
      <c r="A36" s="43" t="n">
        <v>19</v>
      </c>
      <c r="B36" s="44" t="s">
        <v>73</v>
      </c>
      <c r="C36" s="44" t="s">
        <v>118</v>
      </c>
      <c r="D36" s="44" t="s">
        <v>119</v>
      </c>
      <c r="E36" s="44" t="s">
        <v>76</v>
      </c>
      <c r="F36" s="45" t="n">
        <v>70</v>
      </c>
      <c r="G36" s="46"/>
      <c r="H36" s="47"/>
    </row>
    <row r="37" s="1" customFormat="true" ht="45" hidden="false" customHeight="true" outlineLevel="0" collapsed="false">
      <c r="A37" s="43" t="n">
        <v>20</v>
      </c>
      <c r="B37" s="44" t="s">
        <v>73</v>
      </c>
      <c r="C37" s="44" t="s">
        <v>120</v>
      </c>
      <c r="D37" s="44" t="s">
        <v>121</v>
      </c>
      <c r="E37" s="44" t="s">
        <v>76</v>
      </c>
      <c r="F37" s="45" t="n">
        <v>51</v>
      </c>
      <c r="G37" s="46"/>
      <c r="H37" s="47"/>
    </row>
    <row r="38" s="1" customFormat="true" ht="45" hidden="false" customHeight="true" outlineLevel="0" collapsed="false">
      <c r="A38" s="43" t="n">
        <v>21</v>
      </c>
      <c r="B38" s="44" t="s">
        <v>73</v>
      </c>
      <c r="C38" s="44" t="s">
        <v>122</v>
      </c>
      <c r="D38" s="44" t="s">
        <v>123</v>
      </c>
      <c r="E38" s="44" t="s">
        <v>76</v>
      </c>
      <c r="F38" s="45" t="n">
        <v>11</v>
      </c>
      <c r="G38" s="46"/>
      <c r="H38" s="47"/>
    </row>
    <row r="39" s="1" customFormat="true" ht="34.5" hidden="false" customHeight="true" outlineLevel="0" collapsed="false">
      <c r="A39" s="43" t="n">
        <v>22</v>
      </c>
      <c r="B39" s="44" t="s">
        <v>115</v>
      </c>
      <c r="C39" s="44" t="s">
        <v>124</v>
      </c>
      <c r="D39" s="44" t="s">
        <v>125</v>
      </c>
      <c r="E39" s="44" t="s">
        <v>76</v>
      </c>
      <c r="F39" s="45" t="n">
        <v>0.5</v>
      </c>
      <c r="G39" s="46"/>
      <c r="H39" s="47"/>
    </row>
    <row r="40" s="1" customFormat="true" ht="34.5" hidden="false" customHeight="true" outlineLevel="0" collapsed="false">
      <c r="A40" s="43" t="n">
        <v>23</v>
      </c>
      <c r="B40" s="44" t="s">
        <v>115</v>
      </c>
      <c r="C40" s="44" t="s">
        <v>126</v>
      </c>
      <c r="D40" s="44" t="s">
        <v>127</v>
      </c>
      <c r="E40" s="44" t="s">
        <v>104</v>
      </c>
      <c r="F40" s="45" t="n">
        <v>22</v>
      </c>
      <c r="G40" s="46"/>
      <c r="H40" s="47"/>
    </row>
    <row r="41" s="1" customFormat="true" ht="45" hidden="false" customHeight="true" outlineLevel="0" collapsed="false">
      <c r="A41" s="43" t="n">
        <v>24</v>
      </c>
      <c r="B41" s="44" t="s">
        <v>73</v>
      </c>
      <c r="C41" s="44" t="s">
        <v>128</v>
      </c>
      <c r="D41" s="44" t="s">
        <v>129</v>
      </c>
      <c r="E41" s="44" t="s">
        <v>82</v>
      </c>
      <c r="F41" s="45" t="n">
        <v>30</v>
      </c>
      <c r="G41" s="46"/>
      <c r="H41" s="47"/>
    </row>
    <row r="42" s="1" customFormat="true" ht="34.5" hidden="false" customHeight="true" outlineLevel="0" collapsed="false">
      <c r="A42" s="43" t="n">
        <v>25</v>
      </c>
      <c r="B42" s="44" t="s">
        <v>73</v>
      </c>
      <c r="C42" s="44" t="s">
        <v>130</v>
      </c>
      <c r="D42" s="44" t="s">
        <v>131</v>
      </c>
      <c r="E42" s="44" t="s">
        <v>76</v>
      </c>
      <c r="F42" s="45" t="n">
        <v>2415</v>
      </c>
      <c r="G42" s="46"/>
      <c r="H42" s="47"/>
    </row>
    <row r="43" s="1" customFormat="true" ht="24" hidden="false" customHeight="true" outlineLevel="0" collapsed="false">
      <c r="A43" s="43" t="n">
        <v>26</v>
      </c>
      <c r="B43" s="44" t="s">
        <v>73</v>
      </c>
      <c r="C43" s="44" t="s">
        <v>132</v>
      </c>
      <c r="D43" s="44" t="s">
        <v>133</v>
      </c>
      <c r="E43" s="44" t="s">
        <v>86</v>
      </c>
      <c r="F43" s="45" t="n">
        <v>3</v>
      </c>
      <c r="G43" s="46"/>
      <c r="H43" s="47"/>
    </row>
    <row r="44" s="1" customFormat="true" ht="13.5" hidden="false" customHeight="true" outlineLevel="0" collapsed="false">
      <c r="A44" s="48" t="n">
        <v>27</v>
      </c>
      <c r="B44" s="49" t="s">
        <v>134</v>
      </c>
      <c r="C44" s="49" t="s">
        <v>135</v>
      </c>
      <c r="D44" s="49" t="s">
        <v>136</v>
      </c>
      <c r="E44" s="49" t="s">
        <v>86</v>
      </c>
      <c r="F44" s="50" t="n">
        <v>1</v>
      </c>
      <c r="G44" s="51"/>
      <c r="H44" s="52"/>
    </row>
    <row r="45" s="1" customFormat="true" ht="13.5" hidden="false" customHeight="true" outlineLevel="0" collapsed="false">
      <c r="A45" s="48" t="n">
        <v>28</v>
      </c>
      <c r="B45" s="49" t="s">
        <v>134</v>
      </c>
      <c r="C45" s="49" t="s">
        <v>137</v>
      </c>
      <c r="D45" s="49" t="s">
        <v>138</v>
      </c>
      <c r="E45" s="49" t="s">
        <v>86</v>
      </c>
      <c r="F45" s="50" t="n">
        <v>1</v>
      </c>
      <c r="G45" s="51"/>
      <c r="H45" s="52"/>
    </row>
    <row r="46" s="1" customFormat="true" ht="13.5" hidden="false" customHeight="true" outlineLevel="0" collapsed="false">
      <c r="A46" s="48" t="n">
        <v>29</v>
      </c>
      <c r="B46" s="49" t="s">
        <v>134</v>
      </c>
      <c r="C46" s="49" t="s">
        <v>139</v>
      </c>
      <c r="D46" s="49" t="s">
        <v>140</v>
      </c>
      <c r="E46" s="49" t="s">
        <v>86</v>
      </c>
      <c r="F46" s="50" t="n">
        <v>1</v>
      </c>
      <c r="G46" s="51"/>
      <c r="H46" s="52"/>
    </row>
    <row r="47" s="1" customFormat="true" ht="28.5" hidden="false" customHeight="true" outlineLevel="0" collapsed="false">
      <c r="A47" s="36"/>
      <c r="B47" s="37"/>
      <c r="C47" s="42" t="s">
        <v>141</v>
      </c>
      <c r="D47" s="42" t="s">
        <v>142</v>
      </c>
      <c r="E47" s="37"/>
      <c r="F47" s="40"/>
      <c r="G47" s="41"/>
      <c r="H47" s="41"/>
    </row>
    <row r="48" s="1" customFormat="true" ht="34.5" hidden="false" customHeight="true" outlineLevel="0" collapsed="false">
      <c r="A48" s="43" t="n">
        <v>30</v>
      </c>
      <c r="B48" s="44" t="s">
        <v>143</v>
      </c>
      <c r="C48" s="44" t="s">
        <v>144</v>
      </c>
      <c r="D48" s="44" t="s">
        <v>145</v>
      </c>
      <c r="E48" s="44" t="s">
        <v>76</v>
      </c>
      <c r="F48" s="45" t="n">
        <v>3900</v>
      </c>
      <c r="G48" s="46"/>
      <c r="H48" s="47"/>
    </row>
    <row r="49" s="1" customFormat="true" ht="45" hidden="false" customHeight="true" outlineLevel="0" collapsed="false">
      <c r="A49" s="43" t="n">
        <v>31</v>
      </c>
      <c r="B49" s="44" t="s">
        <v>143</v>
      </c>
      <c r="C49" s="44" t="s">
        <v>146</v>
      </c>
      <c r="D49" s="44" t="s">
        <v>147</v>
      </c>
      <c r="E49" s="44" t="s">
        <v>76</v>
      </c>
      <c r="F49" s="45" t="n">
        <v>11700</v>
      </c>
      <c r="G49" s="46"/>
      <c r="H49" s="47"/>
    </row>
    <row r="50" s="1" customFormat="true" ht="34.5" hidden="false" customHeight="true" outlineLevel="0" collapsed="false">
      <c r="A50" s="43" t="n">
        <v>32</v>
      </c>
      <c r="B50" s="44" t="s">
        <v>143</v>
      </c>
      <c r="C50" s="44" t="s">
        <v>148</v>
      </c>
      <c r="D50" s="44" t="s">
        <v>149</v>
      </c>
      <c r="E50" s="44" t="s">
        <v>76</v>
      </c>
      <c r="F50" s="45" t="n">
        <v>3900</v>
      </c>
      <c r="G50" s="46"/>
      <c r="H50" s="47"/>
    </row>
    <row r="51" s="1" customFormat="true" ht="24" hidden="false" customHeight="true" outlineLevel="0" collapsed="false">
      <c r="A51" s="43" t="n">
        <v>33</v>
      </c>
      <c r="B51" s="44" t="s">
        <v>115</v>
      </c>
      <c r="C51" s="44" t="s">
        <v>150</v>
      </c>
      <c r="D51" s="44" t="s">
        <v>151</v>
      </c>
      <c r="E51" s="44" t="s">
        <v>76</v>
      </c>
      <c r="F51" s="45" t="n">
        <v>3500</v>
      </c>
      <c r="G51" s="46"/>
      <c r="H51" s="47"/>
    </row>
    <row r="52" s="1" customFormat="true" ht="24" hidden="false" customHeight="true" outlineLevel="0" collapsed="false">
      <c r="A52" s="43" t="n">
        <v>34</v>
      </c>
      <c r="B52" s="44" t="s">
        <v>152</v>
      </c>
      <c r="C52" s="44" t="s">
        <v>153</v>
      </c>
      <c r="D52" s="44" t="s">
        <v>154</v>
      </c>
      <c r="E52" s="44" t="s">
        <v>104</v>
      </c>
      <c r="F52" s="45" t="n">
        <v>24</v>
      </c>
      <c r="G52" s="46"/>
      <c r="H52" s="47"/>
    </row>
    <row r="53" s="1" customFormat="true" ht="24" hidden="false" customHeight="true" outlineLevel="0" collapsed="false">
      <c r="A53" s="43" t="n">
        <v>35</v>
      </c>
      <c r="B53" s="44" t="s">
        <v>155</v>
      </c>
      <c r="C53" s="44" t="s">
        <v>156</v>
      </c>
      <c r="D53" s="44" t="s">
        <v>157</v>
      </c>
      <c r="E53" s="44" t="s">
        <v>76</v>
      </c>
      <c r="F53" s="45" t="n">
        <v>30</v>
      </c>
      <c r="G53" s="46"/>
      <c r="H53" s="47"/>
    </row>
    <row r="54" s="1" customFormat="true" ht="55.5" hidden="false" customHeight="true" outlineLevel="0" collapsed="false">
      <c r="A54" s="43" t="n">
        <v>36</v>
      </c>
      <c r="B54" s="44" t="s">
        <v>155</v>
      </c>
      <c r="C54" s="44" t="s">
        <v>158</v>
      </c>
      <c r="D54" s="44" t="s">
        <v>159</v>
      </c>
      <c r="E54" s="44" t="s">
        <v>82</v>
      </c>
      <c r="F54" s="45" t="n">
        <v>37.5</v>
      </c>
      <c r="G54" s="46"/>
      <c r="H54" s="47"/>
    </row>
    <row r="55" s="1" customFormat="true" ht="24" hidden="false" customHeight="true" outlineLevel="0" collapsed="false">
      <c r="A55" s="43" t="n">
        <v>37</v>
      </c>
      <c r="B55" s="44" t="s">
        <v>155</v>
      </c>
      <c r="C55" s="44" t="s">
        <v>160</v>
      </c>
      <c r="D55" s="44" t="s">
        <v>161</v>
      </c>
      <c r="E55" s="44" t="s">
        <v>162</v>
      </c>
      <c r="F55" s="45" t="n">
        <v>42</v>
      </c>
      <c r="G55" s="46"/>
      <c r="H55" s="47"/>
    </row>
    <row r="56" s="1" customFormat="true" ht="34.5" hidden="false" customHeight="true" outlineLevel="0" collapsed="false">
      <c r="A56" s="43" t="n">
        <v>38</v>
      </c>
      <c r="B56" s="44" t="s">
        <v>155</v>
      </c>
      <c r="C56" s="44" t="s">
        <v>163</v>
      </c>
      <c r="D56" s="44" t="s">
        <v>164</v>
      </c>
      <c r="E56" s="44" t="s">
        <v>76</v>
      </c>
      <c r="F56" s="45" t="n">
        <v>108</v>
      </c>
      <c r="G56" s="46"/>
      <c r="H56" s="47"/>
    </row>
    <row r="57" s="1" customFormat="true" ht="45" hidden="false" customHeight="true" outlineLevel="0" collapsed="false">
      <c r="A57" s="43" t="n">
        <v>39</v>
      </c>
      <c r="B57" s="44" t="s">
        <v>155</v>
      </c>
      <c r="C57" s="44" t="s">
        <v>165</v>
      </c>
      <c r="D57" s="44" t="s">
        <v>166</v>
      </c>
      <c r="E57" s="44" t="s">
        <v>76</v>
      </c>
      <c r="F57" s="45" t="n">
        <v>17</v>
      </c>
      <c r="G57" s="46"/>
      <c r="H57" s="47"/>
    </row>
    <row r="58" s="1" customFormat="true" ht="24" hidden="false" customHeight="true" outlineLevel="0" collapsed="false">
      <c r="A58" s="43" t="n">
        <v>40</v>
      </c>
      <c r="B58" s="44" t="s">
        <v>155</v>
      </c>
      <c r="C58" s="44" t="s">
        <v>167</v>
      </c>
      <c r="D58" s="44" t="s">
        <v>168</v>
      </c>
      <c r="E58" s="44" t="s">
        <v>86</v>
      </c>
      <c r="F58" s="45" t="n">
        <v>124</v>
      </c>
      <c r="G58" s="46"/>
      <c r="H58" s="47"/>
    </row>
    <row r="59" s="1" customFormat="true" ht="24" hidden="false" customHeight="true" outlineLevel="0" collapsed="false">
      <c r="A59" s="43" t="n">
        <v>41</v>
      </c>
      <c r="B59" s="44" t="s">
        <v>155</v>
      </c>
      <c r="C59" s="44" t="s">
        <v>169</v>
      </c>
      <c r="D59" s="44" t="s">
        <v>170</v>
      </c>
      <c r="E59" s="44" t="s">
        <v>86</v>
      </c>
      <c r="F59" s="45" t="n">
        <v>11</v>
      </c>
      <c r="G59" s="46"/>
      <c r="H59" s="47"/>
    </row>
    <row r="60" s="1" customFormat="true" ht="24" hidden="false" customHeight="true" outlineLevel="0" collapsed="false">
      <c r="A60" s="43" t="n">
        <v>42</v>
      </c>
      <c r="B60" s="44" t="s">
        <v>155</v>
      </c>
      <c r="C60" s="44" t="s">
        <v>171</v>
      </c>
      <c r="D60" s="44" t="s">
        <v>172</v>
      </c>
      <c r="E60" s="44" t="s">
        <v>86</v>
      </c>
      <c r="F60" s="45" t="n">
        <v>8</v>
      </c>
      <c r="G60" s="46"/>
      <c r="H60" s="47"/>
    </row>
    <row r="61" s="1" customFormat="true" ht="24" hidden="false" customHeight="true" outlineLevel="0" collapsed="false">
      <c r="A61" s="43" t="n">
        <v>43</v>
      </c>
      <c r="B61" s="44" t="s">
        <v>155</v>
      </c>
      <c r="C61" s="44" t="s">
        <v>173</v>
      </c>
      <c r="D61" s="44" t="s">
        <v>174</v>
      </c>
      <c r="E61" s="44" t="s">
        <v>86</v>
      </c>
      <c r="F61" s="45" t="n">
        <v>21</v>
      </c>
      <c r="G61" s="46"/>
      <c r="H61" s="47"/>
    </row>
    <row r="62" s="1" customFormat="true" ht="24" hidden="false" customHeight="true" outlineLevel="0" collapsed="false">
      <c r="A62" s="43" t="n">
        <v>44</v>
      </c>
      <c r="B62" s="44" t="s">
        <v>155</v>
      </c>
      <c r="C62" s="44" t="s">
        <v>175</v>
      </c>
      <c r="D62" s="44" t="s">
        <v>176</v>
      </c>
      <c r="E62" s="44" t="s">
        <v>76</v>
      </c>
      <c r="F62" s="45" t="n">
        <v>1.8</v>
      </c>
      <c r="G62" s="46"/>
      <c r="H62" s="47"/>
    </row>
    <row r="63" s="1" customFormat="true" ht="24" hidden="false" customHeight="true" outlineLevel="0" collapsed="false">
      <c r="A63" s="43" t="n">
        <v>45</v>
      </c>
      <c r="B63" s="44" t="s">
        <v>155</v>
      </c>
      <c r="C63" s="44" t="s">
        <v>177</v>
      </c>
      <c r="D63" s="44" t="s">
        <v>178</v>
      </c>
      <c r="E63" s="44" t="s">
        <v>76</v>
      </c>
      <c r="F63" s="45" t="n">
        <v>154</v>
      </c>
      <c r="G63" s="46"/>
      <c r="H63" s="47"/>
    </row>
    <row r="64" s="1" customFormat="true" ht="45" hidden="false" customHeight="true" outlineLevel="0" collapsed="false">
      <c r="A64" s="43" t="n">
        <v>46</v>
      </c>
      <c r="B64" s="44" t="s">
        <v>155</v>
      </c>
      <c r="C64" s="44" t="s">
        <v>179</v>
      </c>
      <c r="D64" s="44" t="s">
        <v>180</v>
      </c>
      <c r="E64" s="44" t="s">
        <v>86</v>
      </c>
      <c r="F64" s="45" t="n">
        <v>17</v>
      </c>
      <c r="G64" s="46"/>
      <c r="H64" s="47"/>
    </row>
    <row r="65" s="1" customFormat="true" ht="24" hidden="false" customHeight="true" outlineLevel="0" collapsed="false">
      <c r="A65" s="43" t="n">
        <v>47</v>
      </c>
      <c r="B65" s="44" t="s">
        <v>155</v>
      </c>
      <c r="C65" s="44" t="s">
        <v>181</v>
      </c>
      <c r="D65" s="44" t="s">
        <v>182</v>
      </c>
      <c r="E65" s="44" t="s">
        <v>86</v>
      </c>
      <c r="F65" s="45" t="n">
        <v>1</v>
      </c>
      <c r="G65" s="46"/>
      <c r="H65" s="47"/>
    </row>
    <row r="66" s="1" customFormat="true" ht="24" hidden="false" customHeight="true" outlineLevel="0" collapsed="false">
      <c r="A66" s="43" t="n">
        <v>48</v>
      </c>
      <c r="B66" s="44" t="s">
        <v>155</v>
      </c>
      <c r="C66" s="44" t="s">
        <v>183</v>
      </c>
      <c r="D66" s="44" t="s">
        <v>184</v>
      </c>
      <c r="E66" s="44" t="s">
        <v>86</v>
      </c>
      <c r="F66" s="45" t="n">
        <v>2</v>
      </c>
      <c r="G66" s="46"/>
      <c r="H66" s="47"/>
    </row>
    <row r="67" s="1" customFormat="true" ht="24" hidden="false" customHeight="true" outlineLevel="0" collapsed="false">
      <c r="A67" s="43" t="n">
        <v>49</v>
      </c>
      <c r="B67" s="44" t="s">
        <v>155</v>
      </c>
      <c r="C67" s="44" t="s">
        <v>185</v>
      </c>
      <c r="D67" s="44" t="s">
        <v>186</v>
      </c>
      <c r="E67" s="44" t="s">
        <v>86</v>
      </c>
      <c r="F67" s="45" t="n">
        <v>36</v>
      </c>
      <c r="G67" s="46"/>
      <c r="H67" s="47"/>
    </row>
    <row r="68" s="1" customFormat="true" ht="24" hidden="false" customHeight="true" outlineLevel="0" collapsed="false">
      <c r="A68" s="43" t="n">
        <v>50</v>
      </c>
      <c r="B68" s="44" t="s">
        <v>155</v>
      </c>
      <c r="C68" s="44" t="s">
        <v>187</v>
      </c>
      <c r="D68" s="44" t="s">
        <v>188</v>
      </c>
      <c r="E68" s="44" t="s">
        <v>76</v>
      </c>
      <c r="F68" s="45" t="n">
        <v>2.1</v>
      </c>
      <c r="G68" s="46"/>
      <c r="H68" s="47"/>
    </row>
    <row r="69" s="1" customFormat="true" ht="24" hidden="false" customHeight="true" outlineLevel="0" collapsed="false">
      <c r="A69" s="43" t="n">
        <v>51</v>
      </c>
      <c r="B69" s="44" t="s">
        <v>155</v>
      </c>
      <c r="C69" s="44" t="s">
        <v>189</v>
      </c>
      <c r="D69" s="44" t="s">
        <v>190</v>
      </c>
      <c r="E69" s="44" t="s">
        <v>76</v>
      </c>
      <c r="F69" s="45" t="n">
        <v>2.5</v>
      </c>
      <c r="G69" s="46"/>
      <c r="H69" s="47"/>
    </row>
    <row r="70" s="1" customFormat="true" ht="24" hidden="false" customHeight="true" outlineLevel="0" collapsed="false">
      <c r="A70" s="43" t="n">
        <v>52</v>
      </c>
      <c r="B70" s="44" t="s">
        <v>155</v>
      </c>
      <c r="C70" s="44" t="s">
        <v>191</v>
      </c>
      <c r="D70" s="44" t="s">
        <v>192</v>
      </c>
      <c r="E70" s="44" t="s">
        <v>193</v>
      </c>
      <c r="F70" s="45" t="n">
        <v>3352</v>
      </c>
      <c r="G70" s="46"/>
      <c r="H70" s="47"/>
    </row>
    <row r="71" s="1" customFormat="true" ht="24" hidden="false" customHeight="true" outlineLevel="0" collapsed="false">
      <c r="A71" s="43" t="n">
        <v>53</v>
      </c>
      <c r="B71" s="44" t="s">
        <v>155</v>
      </c>
      <c r="C71" s="44" t="s">
        <v>194</v>
      </c>
      <c r="D71" s="44" t="s">
        <v>195</v>
      </c>
      <c r="E71" s="44" t="s">
        <v>193</v>
      </c>
      <c r="F71" s="45" t="n">
        <v>220</v>
      </c>
      <c r="G71" s="46"/>
      <c r="H71" s="47"/>
    </row>
    <row r="72" s="1" customFormat="true" ht="24" hidden="false" customHeight="true" outlineLevel="0" collapsed="false">
      <c r="A72" s="43" t="n">
        <v>54</v>
      </c>
      <c r="B72" s="44" t="s">
        <v>155</v>
      </c>
      <c r="C72" s="44" t="s">
        <v>196</v>
      </c>
      <c r="D72" s="44" t="s">
        <v>197</v>
      </c>
      <c r="E72" s="44" t="s">
        <v>193</v>
      </c>
      <c r="F72" s="45" t="n">
        <v>977</v>
      </c>
      <c r="G72" s="46"/>
      <c r="H72" s="47"/>
    </row>
    <row r="73" s="1" customFormat="true" ht="24" hidden="false" customHeight="true" outlineLevel="0" collapsed="false">
      <c r="A73" s="43" t="n">
        <v>55</v>
      </c>
      <c r="B73" s="44" t="s">
        <v>155</v>
      </c>
      <c r="C73" s="44" t="s">
        <v>198</v>
      </c>
      <c r="D73" s="44" t="s">
        <v>199</v>
      </c>
      <c r="E73" s="44" t="s">
        <v>193</v>
      </c>
      <c r="F73" s="45" t="n">
        <v>110</v>
      </c>
      <c r="G73" s="46"/>
      <c r="H73" s="47"/>
    </row>
    <row r="74" s="1" customFormat="true" ht="24" hidden="false" customHeight="true" outlineLevel="0" collapsed="false">
      <c r="A74" s="43" t="n">
        <v>56</v>
      </c>
      <c r="B74" s="44" t="s">
        <v>155</v>
      </c>
      <c r="C74" s="44" t="s">
        <v>200</v>
      </c>
      <c r="D74" s="44" t="s">
        <v>201</v>
      </c>
      <c r="E74" s="44" t="s">
        <v>193</v>
      </c>
      <c r="F74" s="45" t="n">
        <v>210</v>
      </c>
      <c r="G74" s="46"/>
      <c r="H74" s="47"/>
    </row>
    <row r="75" s="1" customFormat="true" ht="24" hidden="false" customHeight="true" outlineLevel="0" collapsed="false">
      <c r="A75" s="43" t="n">
        <v>57</v>
      </c>
      <c r="B75" s="44" t="s">
        <v>155</v>
      </c>
      <c r="C75" s="44" t="s">
        <v>202</v>
      </c>
      <c r="D75" s="44" t="s">
        <v>203</v>
      </c>
      <c r="E75" s="44" t="s">
        <v>193</v>
      </c>
      <c r="F75" s="45" t="n">
        <v>120</v>
      </c>
      <c r="G75" s="46"/>
      <c r="H75" s="47"/>
    </row>
    <row r="76" s="1" customFormat="true" ht="34.5" hidden="false" customHeight="true" outlineLevel="0" collapsed="false">
      <c r="A76" s="43" t="n">
        <v>58</v>
      </c>
      <c r="B76" s="44" t="s">
        <v>155</v>
      </c>
      <c r="C76" s="44" t="s">
        <v>204</v>
      </c>
      <c r="D76" s="44" t="s">
        <v>205</v>
      </c>
      <c r="E76" s="44" t="s">
        <v>86</v>
      </c>
      <c r="F76" s="45" t="n">
        <v>12</v>
      </c>
      <c r="G76" s="46"/>
      <c r="H76" s="47"/>
    </row>
    <row r="77" s="1" customFormat="true" ht="24" hidden="false" customHeight="true" outlineLevel="0" collapsed="false">
      <c r="A77" s="43" t="n">
        <v>59</v>
      </c>
      <c r="B77" s="44" t="s">
        <v>155</v>
      </c>
      <c r="C77" s="44" t="s">
        <v>206</v>
      </c>
      <c r="D77" s="44" t="s">
        <v>207</v>
      </c>
      <c r="E77" s="44" t="s">
        <v>193</v>
      </c>
      <c r="F77" s="45" t="n">
        <v>346</v>
      </c>
      <c r="G77" s="46"/>
      <c r="H77" s="47"/>
    </row>
    <row r="78" s="1" customFormat="true" ht="24" hidden="false" customHeight="true" outlineLevel="0" collapsed="false">
      <c r="A78" s="43" t="n">
        <v>60</v>
      </c>
      <c r="B78" s="44" t="s">
        <v>155</v>
      </c>
      <c r="C78" s="44" t="s">
        <v>208</v>
      </c>
      <c r="D78" s="44" t="s">
        <v>209</v>
      </c>
      <c r="E78" s="44" t="s">
        <v>193</v>
      </c>
      <c r="F78" s="45" t="n">
        <v>63</v>
      </c>
      <c r="G78" s="46"/>
      <c r="H78" s="47"/>
    </row>
    <row r="79" s="1" customFormat="true" ht="24" hidden="false" customHeight="true" outlineLevel="0" collapsed="false">
      <c r="A79" s="43" t="n">
        <v>61</v>
      </c>
      <c r="B79" s="44" t="s">
        <v>155</v>
      </c>
      <c r="C79" s="44" t="s">
        <v>210</v>
      </c>
      <c r="D79" s="44" t="s">
        <v>211</v>
      </c>
      <c r="E79" s="44" t="s">
        <v>193</v>
      </c>
      <c r="F79" s="45" t="n">
        <v>126</v>
      </c>
      <c r="G79" s="46"/>
      <c r="H79" s="47"/>
    </row>
    <row r="80" s="1" customFormat="true" ht="34.5" hidden="false" customHeight="true" outlineLevel="0" collapsed="false">
      <c r="A80" s="43" t="n">
        <v>62</v>
      </c>
      <c r="B80" s="44" t="s">
        <v>155</v>
      </c>
      <c r="C80" s="44" t="s">
        <v>212</v>
      </c>
      <c r="D80" s="44" t="s">
        <v>213</v>
      </c>
      <c r="E80" s="44" t="s">
        <v>193</v>
      </c>
      <c r="F80" s="45" t="n">
        <v>40</v>
      </c>
      <c r="G80" s="46"/>
      <c r="H80" s="47"/>
    </row>
    <row r="81" s="1" customFormat="true" ht="34.5" hidden="false" customHeight="true" outlineLevel="0" collapsed="false">
      <c r="A81" s="43" t="n">
        <v>63</v>
      </c>
      <c r="B81" s="44" t="s">
        <v>155</v>
      </c>
      <c r="C81" s="44" t="s">
        <v>214</v>
      </c>
      <c r="D81" s="44" t="s">
        <v>215</v>
      </c>
      <c r="E81" s="44" t="s">
        <v>193</v>
      </c>
      <c r="F81" s="45" t="n">
        <v>30</v>
      </c>
      <c r="G81" s="46"/>
      <c r="H81" s="47"/>
    </row>
    <row r="82" s="1" customFormat="true" ht="34.5" hidden="false" customHeight="true" outlineLevel="0" collapsed="false">
      <c r="A82" s="43" t="n">
        <v>64</v>
      </c>
      <c r="B82" s="44" t="s">
        <v>155</v>
      </c>
      <c r="C82" s="44" t="s">
        <v>216</v>
      </c>
      <c r="D82" s="44" t="s">
        <v>217</v>
      </c>
      <c r="E82" s="44" t="s">
        <v>193</v>
      </c>
      <c r="F82" s="45" t="n">
        <v>1535</v>
      </c>
      <c r="G82" s="46"/>
      <c r="H82" s="47"/>
    </row>
    <row r="83" s="1" customFormat="true" ht="24" hidden="false" customHeight="true" outlineLevel="0" collapsed="false">
      <c r="A83" s="43" t="n">
        <v>65</v>
      </c>
      <c r="B83" s="44" t="s">
        <v>155</v>
      </c>
      <c r="C83" s="44" t="s">
        <v>218</v>
      </c>
      <c r="D83" s="44" t="s">
        <v>219</v>
      </c>
      <c r="E83" s="44" t="s">
        <v>86</v>
      </c>
      <c r="F83" s="45" t="n">
        <v>32</v>
      </c>
      <c r="G83" s="46"/>
      <c r="H83" s="47"/>
    </row>
    <row r="84" s="1" customFormat="true" ht="45" hidden="false" customHeight="true" outlineLevel="0" collapsed="false">
      <c r="A84" s="43" t="n">
        <v>66</v>
      </c>
      <c r="B84" s="44" t="s">
        <v>155</v>
      </c>
      <c r="C84" s="44" t="s">
        <v>220</v>
      </c>
      <c r="D84" s="44" t="s">
        <v>221</v>
      </c>
      <c r="E84" s="44" t="s">
        <v>76</v>
      </c>
      <c r="F84" s="45" t="n">
        <v>835</v>
      </c>
      <c r="G84" s="46"/>
      <c r="H84" s="47"/>
    </row>
    <row r="85" s="1" customFormat="true" ht="34.5" hidden="false" customHeight="true" outlineLevel="0" collapsed="false">
      <c r="A85" s="43" t="n">
        <v>67</v>
      </c>
      <c r="B85" s="44" t="s">
        <v>155</v>
      </c>
      <c r="C85" s="44" t="s">
        <v>222</v>
      </c>
      <c r="D85" s="44" t="s">
        <v>223</v>
      </c>
      <c r="E85" s="44" t="s">
        <v>76</v>
      </c>
      <c r="F85" s="45" t="n">
        <v>2870</v>
      </c>
      <c r="G85" s="46"/>
      <c r="H85" s="47"/>
    </row>
    <row r="86" s="1" customFormat="true" ht="34.5" hidden="false" customHeight="true" outlineLevel="0" collapsed="false">
      <c r="A86" s="43" t="n">
        <v>68</v>
      </c>
      <c r="B86" s="44" t="s">
        <v>155</v>
      </c>
      <c r="C86" s="44" t="s">
        <v>224</v>
      </c>
      <c r="D86" s="44" t="s">
        <v>225</v>
      </c>
      <c r="E86" s="44" t="s">
        <v>76</v>
      </c>
      <c r="F86" s="45" t="n">
        <v>66</v>
      </c>
      <c r="G86" s="46"/>
      <c r="H86" s="47"/>
    </row>
    <row r="87" s="1" customFormat="true" ht="34.5" hidden="false" customHeight="true" outlineLevel="0" collapsed="false">
      <c r="A87" s="43" t="n">
        <v>69</v>
      </c>
      <c r="B87" s="44" t="s">
        <v>155</v>
      </c>
      <c r="C87" s="44" t="s">
        <v>226</v>
      </c>
      <c r="D87" s="44" t="s">
        <v>227</v>
      </c>
      <c r="E87" s="44" t="s">
        <v>76</v>
      </c>
      <c r="F87" s="45" t="n">
        <v>8</v>
      </c>
      <c r="G87" s="46"/>
      <c r="H87" s="47"/>
    </row>
    <row r="88" s="1" customFormat="true" ht="24" hidden="false" customHeight="true" outlineLevel="0" collapsed="false">
      <c r="A88" s="43" t="n">
        <v>70</v>
      </c>
      <c r="B88" s="44" t="s">
        <v>155</v>
      </c>
      <c r="C88" s="44" t="s">
        <v>228</v>
      </c>
      <c r="D88" s="44" t="s">
        <v>229</v>
      </c>
      <c r="E88" s="44" t="s">
        <v>76</v>
      </c>
      <c r="F88" s="45" t="n">
        <v>650</v>
      </c>
      <c r="G88" s="46"/>
      <c r="H88" s="47"/>
    </row>
    <row r="89" s="1" customFormat="true" ht="24" hidden="false" customHeight="true" outlineLevel="0" collapsed="false">
      <c r="A89" s="43" t="n">
        <v>71</v>
      </c>
      <c r="B89" s="44" t="s">
        <v>155</v>
      </c>
      <c r="C89" s="44" t="s">
        <v>230</v>
      </c>
      <c r="D89" s="44" t="s">
        <v>231</v>
      </c>
      <c r="E89" s="44" t="s">
        <v>232</v>
      </c>
      <c r="F89" s="45" t="n">
        <v>392.326</v>
      </c>
      <c r="G89" s="46"/>
      <c r="H89" s="47"/>
    </row>
    <row r="90" s="1" customFormat="true" ht="24" hidden="false" customHeight="true" outlineLevel="0" collapsed="false">
      <c r="A90" s="43" t="n">
        <v>72</v>
      </c>
      <c r="B90" s="44" t="s">
        <v>155</v>
      </c>
      <c r="C90" s="44" t="s">
        <v>233</v>
      </c>
      <c r="D90" s="44" t="s">
        <v>234</v>
      </c>
      <c r="E90" s="44" t="s">
        <v>232</v>
      </c>
      <c r="F90" s="45" t="n">
        <v>3530.934</v>
      </c>
      <c r="G90" s="46"/>
      <c r="H90" s="47"/>
    </row>
    <row r="91" s="1" customFormat="true" ht="24" hidden="false" customHeight="true" outlineLevel="0" collapsed="false">
      <c r="A91" s="43" t="n">
        <v>73</v>
      </c>
      <c r="B91" s="44" t="s">
        <v>155</v>
      </c>
      <c r="C91" s="44" t="s">
        <v>235</v>
      </c>
      <c r="D91" s="44" t="s">
        <v>236</v>
      </c>
      <c r="E91" s="44" t="s">
        <v>232</v>
      </c>
      <c r="F91" s="45" t="n">
        <v>392.326</v>
      </c>
      <c r="G91" s="46"/>
      <c r="H91" s="47"/>
    </row>
    <row r="92" s="1" customFormat="true" ht="34.5" hidden="false" customHeight="true" outlineLevel="0" collapsed="false">
      <c r="A92" s="43" t="n">
        <v>74</v>
      </c>
      <c r="B92" s="44" t="s">
        <v>155</v>
      </c>
      <c r="C92" s="44" t="s">
        <v>237</v>
      </c>
      <c r="D92" s="44" t="s">
        <v>238</v>
      </c>
      <c r="E92" s="44" t="s">
        <v>232</v>
      </c>
      <c r="F92" s="45" t="n">
        <v>1569.304</v>
      </c>
      <c r="G92" s="46"/>
      <c r="H92" s="47"/>
    </row>
    <row r="93" s="1" customFormat="true" ht="24" hidden="false" customHeight="true" outlineLevel="0" collapsed="false">
      <c r="A93" s="43" t="n">
        <v>75</v>
      </c>
      <c r="B93" s="44" t="s">
        <v>155</v>
      </c>
      <c r="C93" s="44" t="s">
        <v>239</v>
      </c>
      <c r="D93" s="44" t="s">
        <v>240</v>
      </c>
      <c r="E93" s="44" t="s">
        <v>232</v>
      </c>
      <c r="F93" s="45" t="n">
        <v>392.326</v>
      </c>
      <c r="G93" s="46"/>
      <c r="H93" s="47"/>
    </row>
    <row r="94" s="1" customFormat="true" ht="28.5" hidden="false" customHeight="true" outlineLevel="0" collapsed="false">
      <c r="A94" s="36"/>
      <c r="B94" s="37"/>
      <c r="C94" s="42" t="s">
        <v>241</v>
      </c>
      <c r="D94" s="42" t="s">
        <v>242</v>
      </c>
      <c r="E94" s="37"/>
      <c r="F94" s="40"/>
      <c r="G94" s="41"/>
      <c r="H94" s="41"/>
    </row>
    <row r="95" s="1" customFormat="true" ht="34.5" hidden="false" customHeight="true" outlineLevel="0" collapsed="false">
      <c r="A95" s="43" t="n">
        <v>76</v>
      </c>
      <c r="B95" s="44" t="s">
        <v>73</v>
      </c>
      <c r="C95" s="44" t="s">
        <v>243</v>
      </c>
      <c r="D95" s="44" t="s">
        <v>244</v>
      </c>
      <c r="E95" s="44" t="s">
        <v>232</v>
      </c>
      <c r="F95" s="45" t="n">
        <v>475.995</v>
      </c>
      <c r="G95" s="46"/>
      <c r="H95" s="47"/>
    </row>
    <row r="96" s="1" customFormat="true" ht="9" hidden="false" customHeight="true" outlineLevel="0" collapsed="false">
      <c r="A96" s="35"/>
      <c r="B96" s="28"/>
      <c r="C96" s="28"/>
      <c r="D96" s="28"/>
      <c r="E96" s="28"/>
      <c r="F96" s="28"/>
      <c r="G96" s="28"/>
      <c r="H96" s="28"/>
    </row>
    <row r="97" s="1" customFormat="true" ht="16.5" hidden="false" customHeight="true" outlineLevel="0" collapsed="false">
      <c r="A97" s="36"/>
      <c r="B97" s="37"/>
      <c r="C97" s="38" t="s">
        <v>245</v>
      </c>
      <c r="D97" s="39" t="s">
        <v>246</v>
      </c>
      <c r="E97" s="37"/>
      <c r="F97" s="40"/>
      <c r="G97" s="41"/>
      <c r="H97" s="41"/>
    </row>
    <row r="98" s="1" customFormat="true" ht="28.5" hidden="false" customHeight="true" outlineLevel="0" collapsed="false">
      <c r="A98" s="36"/>
      <c r="B98" s="37"/>
      <c r="C98" s="42" t="s">
        <v>247</v>
      </c>
      <c r="D98" s="42" t="s">
        <v>248</v>
      </c>
      <c r="E98" s="37"/>
      <c r="F98" s="40"/>
      <c r="G98" s="41"/>
      <c r="H98" s="41"/>
    </row>
    <row r="99" s="1" customFormat="true" ht="24" hidden="false" customHeight="true" outlineLevel="0" collapsed="false">
      <c r="A99" s="43" t="n">
        <v>77</v>
      </c>
      <c r="B99" s="44" t="s">
        <v>249</v>
      </c>
      <c r="C99" s="44" t="s">
        <v>250</v>
      </c>
      <c r="D99" s="44" t="s">
        <v>251</v>
      </c>
      <c r="E99" s="44" t="s">
        <v>162</v>
      </c>
      <c r="F99" s="45" t="n">
        <v>16</v>
      </c>
      <c r="G99" s="46"/>
      <c r="H99" s="47"/>
    </row>
    <row r="100" s="1" customFormat="true" ht="55.5" hidden="false" customHeight="true" outlineLevel="0" collapsed="false">
      <c r="A100" s="43" t="n">
        <v>78</v>
      </c>
      <c r="B100" s="44" t="s">
        <v>249</v>
      </c>
      <c r="C100" s="44" t="s">
        <v>252</v>
      </c>
      <c r="D100" s="44" t="s">
        <v>253</v>
      </c>
      <c r="E100" s="44" t="s">
        <v>76</v>
      </c>
      <c r="F100" s="45" t="n">
        <v>20</v>
      </c>
      <c r="G100" s="46"/>
      <c r="H100" s="47"/>
    </row>
    <row r="101" s="1" customFormat="true" ht="24" hidden="false" customHeight="true" outlineLevel="0" collapsed="false">
      <c r="A101" s="48" t="n">
        <v>79</v>
      </c>
      <c r="B101" s="49" t="s">
        <v>254</v>
      </c>
      <c r="C101" s="49" t="s">
        <v>255</v>
      </c>
      <c r="D101" s="49" t="s">
        <v>256</v>
      </c>
      <c r="E101" s="49" t="s">
        <v>76</v>
      </c>
      <c r="F101" s="50" t="n">
        <v>23</v>
      </c>
      <c r="G101" s="51"/>
      <c r="H101" s="52"/>
    </row>
    <row r="102" s="1" customFormat="true" ht="45" hidden="false" customHeight="true" outlineLevel="0" collapsed="false">
      <c r="A102" s="43" t="n">
        <v>80</v>
      </c>
      <c r="B102" s="44" t="s">
        <v>249</v>
      </c>
      <c r="C102" s="44" t="s">
        <v>257</v>
      </c>
      <c r="D102" s="44" t="s">
        <v>258</v>
      </c>
      <c r="E102" s="44" t="s">
        <v>76</v>
      </c>
      <c r="F102" s="45" t="n">
        <v>45</v>
      </c>
      <c r="G102" s="46"/>
      <c r="H102" s="47"/>
    </row>
    <row r="103" s="1" customFormat="true" ht="13.5" hidden="false" customHeight="true" outlineLevel="0" collapsed="false">
      <c r="A103" s="48" t="n">
        <v>81</v>
      </c>
      <c r="B103" s="49" t="s">
        <v>254</v>
      </c>
      <c r="C103" s="49" t="s">
        <v>259</v>
      </c>
      <c r="D103" s="49" t="s">
        <v>260</v>
      </c>
      <c r="E103" s="49" t="s">
        <v>86</v>
      </c>
      <c r="F103" s="50" t="n">
        <v>141.3</v>
      </c>
      <c r="G103" s="51"/>
      <c r="H103" s="52"/>
    </row>
    <row r="104" s="1" customFormat="true" ht="24" hidden="false" customHeight="true" outlineLevel="0" collapsed="false">
      <c r="A104" s="48" t="n">
        <v>82</v>
      </c>
      <c r="B104" s="49" t="s">
        <v>254</v>
      </c>
      <c r="C104" s="49" t="s">
        <v>261</v>
      </c>
      <c r="D104" s="49" t="s">
        <v>256</v>
      </c>
      <c r="E104" s="49" t="s">
        <v>76</v>
      </c>
      <c r="F104" s="50" t="n">
        <v>51.75</v>
      </c>
      <c r="G104" s="51"/>
      <c r="H104" s="52"/>
    </row>
    <row r="105" s="1" customFormat="true" ht="45" hidden="false" customHeight="true" outlineLevel="0" collapsed="false">
      <c r="A105" s="43" t="n">
        <v>83</v>
      </c>
      <c r="B105" s="44" t="s">
        <v>249</v>
      </c>
      <c r="C105" s="44" t="s">
        <v>262</v>
      </c>
      <c r="D105" s="44" t="s">
        <v>263</v>
      </c>
      <c r="E105" s="44" t="s">
        <v>76</v>
      </c>
      <c r="F105" s="45" t="n">
        <v>20</v>
      </c>
      <c r="G105" s="46"/>
      <c r="H105" s="47"/>
    </row>
    <row r="106" s="1" customFormat="true" ht="24" hidden="false" customHeight="true" outlineLevel="0" collapsed="false">
      <c r="A106" s="48" t="n">
        <v>84</v>
      </c>
      <c r="B106" s="49" t="s">
        <v>264</v>
      </c>
      <c r="C106" s="49" t="s">
        <v>265</v>
      </c>
      <c r="D106" s="49" t="s">
        <v>266</v>
      </c>
      <c r="E106" s="49" t="s">
        <v>76</v>
      </c>
      <c r="F106" s="50" t="n">
        <v>23</v>
      </c>
      <c r="G106" s="51"/>
      <c r="H106" s="52"/>
    </row>
    <row r="107" s="1" customFormat="true" ht="34.5" hidden="false" customHeight="true" outlineLevel="0" collapsed="false">
      <c r="A107" s="43" t="n">
        <v>85</v>
      </c>
      <c r="B107" s="44" t="s">
        <v>249</v>
      </c>
      <c r="C107" s="44" t="s">
        <v>267</v>
      </c>
      <c r="D107" s="44" t="s">
        <v>268</v>
      </c>
      <c r="E107" s="44" t="s">
        <v>76</v>
      </c>
      <c r="F107" s="45" t="n">
        <v>90</v>
      </c>
      <c r="G107" s="46"/>
      <c r="H107" s="47"/>
    </row>
    <row r="108" s="1" customFormat="true" ht="24" hidden="false" customHeight="true" outlineLevel="0" collapsed="false">
      <c r="A108" s="48" t="n">
        <v>86</v>
      </c>
      <c r="B108" s="49" t="s">
        <v>264</v>
      </c>
      <c r="C108" s="49" t="s">
        <v>269</v>
      </c>
      <c r="D108" s="49" t="s">
        <v>266</v>
      </c>
      <c r="E108" s="49" t="s">
        <v>76</v>
      </c>
      <c r="F108" s="50" t="n">
        <v>103.5</v>
      </c>
      <c r="G108" s="51"/>
      <c r="H108" s="52"/>
    </row>
    <row r="109" s="1" customFormat="true" ht="24" hidden="false" customHeight="true" outlineLevel="0" collapsed="false">
      <c r="A109" s="43" t="n">
        <v>87</v>
      </c>
      <c r="B109" s="44" t="s">
        <v>249</v>
      </c>
      <c r="C109" s="44" t="s">
        <v>270</v>
      </c>
      <c r="D109" s="44" t="s">
        <v>271</v>
      </c>
      <c r="E109" s="44" t="s">
        <v>232</v>
      </c>
      <c r="F109" s="45" t="n">
        <v>0.243</v>
      </c>
      <c r="G109" s="46"/>
      <c r="H109" s="47"/>
    </row>
    <row r="110" s="1" customFormat="true" ht="28.5" hidden="false" customHeight="true" outlineLevel="0" collapsed="false">
      <c r="A110" s="36"/>
      <c r="B110" s="37"/>
      <c r="C110" s="42" t="s">
        <v>272</v>
      </c>
      <c r="D110" s="42" t="s">
        <v>273</v>
      </c>
      <c r="E110" s="37"/>
      <c r="F110" s="40"/>
      <c r="G110" s="41"/>
      <c r="H110" s="41"/>
    </row>
    <row r="111" s="1" customFormat="true" ht="34.5" hidden="false" customHeight="true" outlineLevel="0" collapsed="false">
      <c r="A111" s="43" t="n">
        <v>88</v>
      </c>
      <c r="B111" s="44" t="s">
        <v>272</v>
      </c>
      <c r="C111" s="44" t="s">
        <v>274</v>
      </c>
      <c r="D111" s="44" t="s">
        <v>275</v>
      </c>
      <c r="E111" s="44" t="s">
        <v>76</v>
      </c>
      <c r="F111" s="45" t="n">
        <v>35</v>
      </c>
      <c r="G111" s="46"/>
      <c r="H111" s="47"/>
    </row>
    <row r="112" s="1" customFormat="true" ht="24" hidden="false" customHeight="true" outlineLevel="0" collapsed="false">
      <c r="A112" s="48" t="n">
        <v>89</v>
      </c>
      <c r="B112" s="49" t="s">
        <v>254</v>
      </c>
      <c r="C112" s="49" t="s">
        <v>276</v>
      </c>
      <c r="D112" s="49" t="s">
        <v>277</v>
      </c>
      <c r="E112" s="49" t="s">
        <v>76</v>
      </c>
      <c r="F112" s="50" t="n">
        <v>35.7</v>
      </c>
      <c r="G112" s="51"/>
      <c r="H112" s="52"/>
    </row>
    <row r="113" s="1" customFormat="true" ht="24" hidden="false" customHeight="true" outlineLevel="0" collapsed="false">
      <c r="A113" s="43" t="n">
        <v>90</v>
      </c>
      <c r="B113" s="44" t="s">
        <v>272</v>
      </c>
      <c r="C113" s="44" t="s">
        <v>278</v>
      </c>
      <c r="D113" s="44" t="s">
        <v>279</v>
      </c>
      <c r="E113" s="44" t="s">
        <v>232</v>
      </c>
      <c r="F113" s="45" t="n">
        <v>0.175</v>
      </c>
      <c r="G113" s="46"/>
      <c r="H113" s="47"/>
    </row>
    <row r="114" s="1" customFormat="true" ht="28.5" hidden="false" customHeight="true" outlineLevel="0" collapsed="false">
      <c r="A114" s="36"/>
      <c r="B114" s="37"/>
      <c r="C114" s="42" t="s">
        <v>280</v>
      </c>
      <c r="D114" s="42" t="s">
        <v>281</v>
      </c>
      <c r="E114" s="37"/>
      <c r="F114" s="40"/>
      <c r="G114" s="41"/>
      <c r="H114" s="41"/>
    </row>
    <row r="115" s="1" customFormat="true" ht="45" hidden="false" customHeight="true" outlineLevel="0" collapsed="false">
      <c r="A115" s="43" t="n">
        <v>91</v>
      </c>
      <c r="B115" s="44" t="s">
        <v>280</v>
      </c>
      <c r="C115" s="44" t="s">
        <v>282</v>
      </c>
      <c r="D115" s="44" t="s">
        <v>283</v>
      </c>
      <c r="E115" s="44" t="s">
        <v>86</v>
      </c>
      <c r="F115" s="45" t="n">
        <v>1</v>
      </c>
      <c r="G115" s="46"/>
      <c r="H115" s="47"/>
    </row>
    <row r="116" s="1" customFormat="true" ht="24" hidden="false" customHeight="true" outlineLevel="0" collapsed="false">
      <c r="A116" s="43" t="n">
        <v>92</v>
      </c>
      <c r="B116" s="44" t="s">
        <v>280</v>
      </c>
      <c r="C116" s="44" t="s">
        <v>284</v>
      </c>
      <c r="D116" s="44" t="s">
        <v>285</v>
      </c>
      <c r="E116" s="44" t="s">
        <v>86</v>
      </c>
      <c r="F116" s="45" t="n">
        <v>14</v>
      </c>
      <c r="G116" s="46"/>
      <c r="H116" s="47"/>
    </row>
    <row r="117" s="1" customFormat="true" ht="24" hidden="false" customHeight="true" outlineLevel="0" collapsed="false">
      <c r="A117" s="48" t="n">
        <v>93</v>
      </c>
      <c r="B117" s="49" t="s">
        <v>286</v>
      </c>
      <c r="C117" s="49" t="s">
        <v>287</v>
      </c>
      <c r="D117" s="49" t="s">
        <v>288</v>
      </c>
      <c r="E117" s="49" t="s">
        <v>86</v>
      </c>
      <c r="F117" s="50" t="n">
        <v>14</v>
      </c>
      <c r="G117" s="51"/>
      <c r="H117" s="52"/>
    </row>
    <row r="118" s="1" customFormat="true" ht="24" hidden="false" customHeight="true" outlineLevel="0" collapsed="false">
      <c r="A118" s="48" t="n">
        <v>94</v>
      </c>
      <c r="B118" s="49" t="s">
        <v>286</v>
      </c>
      <c r="C118" s="49" t="s">
        <v>289</v>
      </c>
      <c r="D118" s="49" t="s">
        <v>290</v>
      </c>
      <c r="E118" s="49" t="s">
        <v>86</v>
      </c>
      <c r="F118" s="50" t="n">
        <v>28</v>
      </c>
      <c r="G118" s="51"/>
      <c r="H118" s="52"/>
    </row>
    <row r="119" s="1" customFormat="true" ht="24" hidden="false" customHeight="true" outlineLevel="0" collapsed="false">
      <c r="A119" s="43" t="n">
        <v>95</v>
      </c>
      <c r="B119" s="44" t="s">
        <v>280</v>
      </c>
      <c r="C119" s="44" t="s">
        <v>291</v>
      </c>
      <c r="D119" s="44" t="s">
        <v>292</v>
      </c>
      <c r="E119" s="44" t="s">
        <v>232</v>
      </c>
      <c r="F119" s="45" t="n">
        <v>0.055</v>
      </c>
      <c r="G119" s="46"/>
      <c r="H119" s="47"/>
    </row>
    <row r="120" s="1" customFormat="true" ht="28.5" hidden="false" customHeight="true" outlineLevel="0" collapsed="false">
      <c r="A120" s="36"/>
      <c r="B120" s="37"/>
      <c r="C120" s="42" t="s">
        <v>293</v>
      </c>
      <c r="D120" s="42" t="s">
        <v>294</v>
      </c>
      <c r="E120" s="37"/>
      <c r="F120" s="40"/>
      <c r="G120" s="41"/>
      <c r="H120" s="41"/>
    </row>
    <row r="121" s="1" customFormat="true" ht="45" hidden="false" customHeight="true" outlineLevel="0" collapsed="false">
      <c r="A121" s="43" t="n">
        <v>96</v>
      </c>
      <c r="B121" s="44" t="s">
        <v>293</v>
      </c>
      <c r="C121" s="44" t="s">
        <v>295</v>
      </c>
      <c r="D121" s="44" t="s">
        <v>296</v>
      </c>
      <c r="E121" s="44" t="s">
        <v>76</v>
      </c>
      <c r="F121" s="45" t="n">
        <v>58.3</v>
      </c>
      <c r="G121" s="46"/>
      <c r="H121" s="47"/>
    </row>
    <row r="122" s="1" customFormat="true" ht="13.5" hidden="false" customHeight="true" outlineLevel="0" collapsed="false">
      <c r="A122" s="43" t="n">
        <v>97</v>
      </c>
      <c r="B122" s="44" t="s">
        <v>293</v>
      </c>
      <c r="C122" s="44" t="s">
        <v>297</v>
      </c>
      <c r="D122" s="44" t="s">
        <v>298</v>
      </c>
      <c r="E122" s="44" t="s">
        <v>104</v>
      </c>
      <c r="F122" s="45" t="n">
        <v>174.9</v>
      </c>
      <c r="G122" s="46"/>
      <c r="H122" s="47"/>
    </row>
    <row r="123" s="1" customFormat="true" ht="24" hidden="false" customHeight="true" outlineLevel="0" collapsed="false">
      <c r="A123" s="48" t="n">
        <v>98</v>
      </c>
      <c r="B123" s="49" t="s">
        <v>299</v>
      </c>
      <c r="C123" s="49" t="s">
        <v>300</v>
      </c>
      <c r="D123" s="49" t="s">
        <v>301</v>
      </c>
      <c r="E123" s="49" t="s">
        <v>82</v>
      </c>
      <c r="F123" s="50" t="n">
        <v>3.12</v>
      </c>
      <c r="G123" s="51"/>
      <c r="H123" s="52"/>
    </row>
    <row r="124" s="1" customFormat="true" ht="34.5" hidden="false" customHeight="true" outlineLevel="0" collapsed="false">
      <c r="A124" s="43" t="n">
        <v>99</v>
      </c>
      <c r="B124" s="44" t="s">
        <v>293</v>
      </c>
      <c r="C124" s="44" t="s">
        <v>302</v>
      </c>
      <c r="D124" s="44" t="s">
        <v>303</v>
      </c>
      <c r="E124" s="44" t="s">
        <v>76</v>
      </c>
      <c r="F124" s="45" t="n">
        <v>58.3</v>
      </c>
      <c r="G124" s="46"/>
      <c r="H124" s="47"/>
    </row>
    <row r="125" s="1" customFormat="true" ht="24" hidden="false" customHeight="true" outlineLevel="0" collapsed="false">
      <c r="A125" s="43" t="n">
        <v>100</v>
      </c>
      <c r="B125" s="44" t="s">
        <v>293</v>
      </c>
      <c r="C125" s="44" t="s">
        <v>304</v>
      </c>
      <c r="D125" s="44" t="s">
        <v>305</v>
      </c>
      <c r="E125" s="44" t="s">
        <v>232</v>
      </c>
      <c r="F125" s="45" t="n">
        <v>2.125</v>
      </c>
      <c r="G125" s="46"/>
      <c r="H125" s="47"/>
    </row>
    <row r="126" s="1" customFormat="true" ht="28.5" hidden="false" customHeight="true" outlineLevel="0" collapsed="false">
      <c r="A126" s="36"/>
      <c r="B126" s="37"/>
      <c r="C126" s="42" t="s">
        <v>306</v>
      </c>
      <c r="D126" s="42" t="s">
        <v>307</v>
      </c>
      <c r="E126" s="37"/>
      <c r="F126" s="40"/>
      <c r="G126" s="41"/>
      <c r="H126" s="41"/>
    </row>
    <row r="127" s="1" customFormat="true" ht="34.5" hidden="false" customHeight="true" outlineLevel="0" collapsed="false">
      <c r="A127" s="43" t="n">
        <v>101</v>
      </c>
      <c r="B127" s="44" t="s">
        <v>306</v>
      </c>
      <c r="C127" s="44" t="s">
        <v>308</v>
      </c>
      <c r="D127" s="44" t="s">
        <v>309</v>
      </c>
      <c r="E127" s="44" t="s">
        <v>76</v>
      </c>
      <c r="F127" s="45" t="n">
        <v>407</v>
      </c>
      <c r="G127" s="46"/>
      <c r="H127" s="47"/>
    </row>
    <row r="128" s="1" customFormat="true" ht="45" hidden="false" customHeight="true" outlineLevel="0" collapsed="false">
      <c r="A128" s="43" t="n">
        <v>102</v>
      </c>
      <c r="B128" s="44" t="s">
        <v>306</v>
      </c>
      <c r="C128" s="44" t="s">
        <v>310</v>
      </c>
      <c r="D128" s="44" t="s">
        <v>311</v>
      </c>
      <c r="E128" s="44" t="s">
        <v>76</v>
      </c>
      <c r="F128" s="45" t="n">
        <v>315</v>
      </c>
      <c r="G128" s="46"/>
      <c r="H128" s="47"/>
    </row>
    <row r="129" s="1" customFormat="true" ht="45" hidden="false" customHeight="true" outlineLevel="0" collapsed="false">
      <c r="A129" s="43" t="n">
        <v>103</v>
      </c>
      <c r="B129" s="44" t="s">
        <v>306</v>
      </c>
      <c r="C129" s="44" t="s">
        <v>312</v>
      </c>
      <c r="D129" s="44" t="s">
        <v>313</v>
      </c>
      <c r="E129" s="44" t="s">
        <v>76</v>
      </c>
      <c r="F129" s="45" t="n">
        <v>2790</v>
      </c>
      <c r="G129" s="46"/>
      <c r="H129" s="47"/>
    </row>
    <row r="130" s="1" customFormat="true" ht="45" hidden="false" customHeight="true" outlineLevel="0" collapsed="false">
      <c r="A130" s="43" t="n">
        <v>104</v>
      </c>
      <c r="B130" s="44" t="s">
        <v>306</v>
      </c>
      <c r="C130" s="44" t="s">
        <v>314</v>
      </c>
      <c r="D130" s="44" t="s">
        <v>315</v>
      </c>
      <c r="E130" s="44" t="s">
        <v>76</v>
      </c>
      <c r="F130" s="45" t="n">
        <v>19</v>
      </c>
      <c r="G130" s="46"/>
      <c r="H130" s="47"/>
    </row>
    <row r="131" s="1" customFormat="true" ht="45" hidden="false" customHeight="true" outlineLevel="0" collapsed="false">
      <c r="A131" s="43" t="n">
        <v>105</v>
      </c>
      <c r="B131" s="44" t="s">
        <v>306</v>
      </c>
      <c r="C131" s="44" t="s">
        <v>316</v>
      </c>
      <c r="D131" s="44" t="s">
        <v>317</v>
      </c>
      <c r="E131" s="44" t="s">
        <v>76</v>
      </c>
      <c r="F131" s="45" t="n">
        <v>484</v>
      </c>
      <c r="G131" s="46"/>
      <c r="H131" s="47"/>
    </row>
    <row r="132" s="1" customFormat="true" ht="34.5" hidden="false" customHeight="true" outlineLevel="0" collapsed="false">
      <c r="A132" s="43" t="n">
        <v>106</v>
      </c>
      <c r="B132" s="44" t="s">
        <v>306</v>
      </c>
      <c r="C132" s="44" t="s">
        <v>318</v>
      </c>
      <c r="D132" s="44" t="s">
        <v>319</v>
      </c>
      <c r="E132" s="44" t="s">
        <v>76</v>
      </c>
      <c r="F132" s="45" t="n">
        <v>25</v>
      </c>
      <c r="G132" s="46"/>
      <c r="H132" s="47"/>
    </row>
    <row r="133" s="1" customFormat="true" ht="55.5" hidden="false" customHeight="true" outlineLevel="0" collapsed="false">
      <c r="A133" s="43" t="n">
        <v>107</v>
      </c>
      <c r="B133" s="44" t="s">
        <v>306</v>
      </c>
      <c r="C133" s="44" t="s">
        <v>320</v>
      </c>
      <c r="D133" s="44" t="s">
        <v>321</v>
      </c>
      <c r="E133" s="44" t="s">
        <v>76</v>
      </c>
      <c r="F133" s="45" t="n">
        <v>1271</v>
      </c>
      <c r="G133" s="46"/>
      <c r="H133" s="47"/>
    </row>
    <row r="134" s="1" customFormat="true" ht="24" hidden="false" customHeight="true" outlineLevel="0" collapsed="false">
      <c r="A134" s="43" t="n">
        <v>108</v>
      </c>
      <c r="B134" s="44" t="s">
        <v>306</v>
      </c>
      <c r="C134" s="44" t="s">
        <v>322</v>
      </c>
      <c r="D134" s="44" t="s">
        <v>323</v>
      </c>
      <c r="E134" s="44" t="s">
        <v>232</v>
      </c>
      <c r="F134" s="45" t="n">
        <v>41.793</v>
      </c>
      <c r="G134" s="46"/>
      <c r="H134" s="47"/>
    </row>
    <row r="135" s="1" customFormat="true" ht="28.5" hidden="false" customHeight="true" outlineLevel="0" collapsed="false">
      <c r="A135" s="36"/>
      <c r="B135" s="37"/>
      <c r="C135" s="42" t="s">
        <v>324</v>
      </c>
      <c r="D135" s="42" t="s">
        <v>325</v>
      </c>
      <c r="E135" s="37"/>
      <c r="F135" s="40"/>
      <c r="G135" s="41"/>
      <c r="H135" s="41"/>
    </row>
    <row r="136" s="1" customFormat="true" ht="24" hidden="false" customHeight="true" outlineLevel="0" collapsed="false">
      <c r="A136" s="43" t="n">
        <v>109</v>
      </c>
      <c r="B136" s="44" t="s">
        <v>324</v>
      </c>
      <c r="C136" s="44" t="s">
        <v>326</v>
      </c>
      <c r="D136" s="44" t="s">
        <v>327</v>
      </c>
      <c r="E136" s="44" t="s">
        <v>104</v>
      </c>
      <c r="F136" s="45" t="n">
        <v>22</v>
      </c>
      <c r="G136" s="46"/>
      <c r="H136" s="47"/>
    </row>
    <row r="137" s="1" customFormat="true" ht="34.5" hidden="false" customHeight="true" outlineLevel="0" collapsed="false">
      <c r="A137" s="43" t="n">
        <v>110</v>
      </c>
      <c r="B137" s="44" t="s">
        <v>324</v>
      </c>
      <c r="C137" s="44" t="s">
        <v>328</v>
      </c>
      <c r="D137" s="44" t="s">
        <v>329</v>
      </c>
      <c r="E137" s="44" t="s">
        <v>104</v>
      </c>
      <c r="F137" s="45" t="n">
        <v>27</v>
      </c>
      <c r="G137" s="46"/>
      <c r="H137" s="47"/>
    </row>
    <row r="138" s="1" customFormat="true" ht="34.5" hidden="false" customHeight="true" outlineLevel="0" collapsed="false">
      <c r="A138" s="43" t="n">
        <v>111</v>
      </c>
      <c r="B138" s="44" t="s">
        <v>324</v>
      </c>
      <c r="C138" s="44" t="s">
        <v>330</v>
      </c>
      <c r="D138" s="44" t="s">
        <v>331</v>
      </c>
      <c r="E138" s="44" t="s">
        <v>104</v>
      </c>
      <c r="F138" s="45" t="n">
        <v>22</v>
      </c>
      <c r="G138" s="46"/>
      <c r="H138" s="47"/>
    </row>
    <row r="139" s="1" customFormat="true" ht="34.5" hidden="false" customHeight="true" outlineLevel="0" collapsed="false">
      <c r="A139" s="43" t="n">
        <v>112</v>
      </c>
      <c r="B139" s="44" t="s">
        <v>324</v>
      </c>
      <c r="C139" s="44" t="s">
        <v>332</v>
      </c>
      <c r="D139" s="44" t="s">
        <v>333</v>
      </c>
      <c r="E139" s="44" t="s">
        <v>104</v>
      </c>
      <c r="F139" s="45" t="n">
        <v>27</v>
      </c>
      <c r="G139" s="46"/>
      <c r="H139" s="47"/>
    </row>
    <row r="140" s="1" customFormat="true" ht="24" hidden="false" customHeight="true" outlineLevel="0" collapsed="false">
      <c r="A140" s="43" t="n">
        <v>113</v>
      </c>
      <c r="B140" s="44" t="s">
        <v>324</v>
      </c>
      <c r="C140" s="44" t="s">
        <v>334</v>
      </c>
      <c r="D140" s="44" t="s">
        <v>335</v>
      </c>
      <c r="E140" s="44" t="s">
        <v>232</v>
      </c>
      <c r="F140" s="45" t="n">
        <v>0.23</v>
      </c>
      <c r="G140" s="46"/>
      <c r="H140" s="47"/>
    </row>
    <row r="141" s="1" customFormat="true" ht="28.5" hidden="false" customHeight="true" outlineLevel="0" collapsed="false">
      <c r="A141" s="36"/>
      <c r="B141" s="37"/>
      <c r="C141" s="42" t="s">
        <v>336</v>
      </c>
      <c r="D141" s="42" t="s">
        <v>337</v>
      </c>
      <c r="E141" s="37"/>
      <c r="F141" s="40"/>
      <c r="G141" s="41"/>
      <c r="H141" s="41"/>
    </row>
    <row r="142" s="1" customFormat="true" ht="34.5" hidden="false" customHeight="true" outlineLevel="0" collapsed="false">
      <c r="A142" s="43" t="n">
        <v>114</v>
      </c>
      <c r="B142" s="44" t="s">
        <v>336</v>
      </c>
      <c r="C142" s="44" t="s">
        <v>338</v>
      </c>
      <c r="D142" s="44" t="s">
        <v>339</v>
      </c>
      <c r="E142" s="44" t="s">
        <v>86</v>
      </c>
      <c r="F142" s="45" t="n">
        <v>126</v>
      </c>
      <c r="G142" s="46"/>
      <c r="H142" s="47"/>
    </row>
    <row r="143" s="1" customFormat="true" ht="34.5" hidden="false" customHeight="true" outlineLevel="0" collapsed="false">
      <c r="A143" s="48" t="n">
        <v>115</v>
      </c>
      <c r="B143" s="49" t="s">
        <v>340</v>
      </c>
      <c r="C143" s="49" t="s">
        <v>341</v>
      </c>
      <c r="D143" s="49" t="s">
        <v>342</v>
      </c>
      <c r="E143" s="49" t="s">
        <v>86</v>
      </c>
      <c r="F143" s="50" t="n">
        <v>12</v>
      </c>
      <c r="G143" s="51"/>
      <c r="H143" s="52"/>
    </row>
    <row r="144" s="1" customFormat="true" ht="34.5" hidden="false" customHeight="true" outlineLevel="0" collapsed="false">
      <c r="A144" s="48" t="n">
        <v>116</v>
      </c>
      <c r="B144" s="49" t="s">
        <v>340</v>
      </c>
      <c r="C144" s="49" t="s">
        <v>343</v>
      </c>
      <c r="D144" s="49" t="s">
        <v>344</v>
      </c>
      <c r="E144" s="49" t="s">
        <v>86</v>
      </c>
      <c r="F144" s="50" t="n">
        <v>13</v>
      </c>
      <c r="G144" s="51"/>
      <c r="H144" s="52"/>
    </row>
    <row r="145" s="1" customFormat="true" ht="34.5" hidden="false" customHeight="true" outlineLevel="0" collapsed="false">
      <c r="A145" s="48" t="n">
        <v>117</v>
      </c>
      <c r="B145" s="49" t="s">
        <v>340</v>
      </c>
      <c r="C145" s="49" t="s">
        <v>345</v>
      </c>
      <c r="D145" s="49" t="s">
        <v>346</v>
      </c>
      <c r="E145" s="49" t="s">
        <v>86</v>
      </c>
      <c r="F145" s="50" t="n">
        <v>4</v>
      </c>
      <c r="G145" s="51"/>
      <c r="H145" s="52"/>
    </row>
    <row r="146" s="1" customFormat="true" ht="34.5" hidden="false" customHeight="true" outlineLevel="0" collapsed="false">
      <c r="A146" s="48" t="n">
        <v>118</v>
      </c>
      <c r="B146" s="49" t="s">
        <v>340</v>
      </c>
      <c r="C146" s="49" t="s">
        <v>347</v>
      </c>
      <c r="D146" s="49" t="s">
        <v>348</v>
      </c>
      <c r="E146" s="49" t="s">
        <v>86</v>
      </c>
      <c r="F146" s="50" t="n">
        <v>1</v>
      </c>
      <c r="G146" s="51"/>
      <c r="H146" s="52"/>
    </row>
    <row r="147" s="1" customFormat="true" ht="34.5" hidden="false" customHeight="true" outlineLevel="0" collapsed="false">
      <c r="A147" s="48" t="n">
        <v>119</v>
      </c>
      <c r="B147" s="49" t="s">
        <v>340</v>
      </c>
      <c r="C147" s="49" t="s">
        <v>349</v>
      </c>
      <c r="D147" s="49" t="s">
        <v>350</v>
      </c>
      <c r="E147" s="49" t="s">
        <v>86</v>
      </c>
      <c r="F147" s="50" t="n">
        <v>5</v>
      </c>
      <c r="G147" s="51"/>
      <c r="H147" s="52"/>
    </row>
    <row r="148" s="1" customFormat="true" ht="34.5" hidden="false" customHeight="true" outlineLevel="0" collapsed="false">
      <c r="A148" s="48" t="n">
        <v>120</v>
      </c>
      <c r="B148" s="49" t="s">
        <v>340</v>
      </c>
      <c r="C148" s="49" t="s">
        <v>351</v>
      </c>
      <c r="D148" s="49" t="s">
        <v>352</v>
      </c>
      <c r="E148" s="49" t="s">
        <v>86</v>
      </c>
      <c r="F148" s="50" t="n">
        <v>9</v>
      </c>
      <c r="G148" s="51"/>
      <c r="H148" s="52"/>
    </row>
    <row r="149" s="1" customFormat="true" ht="34.5" hidden="false" customHeight="true" outlineLevel="0" collapsed="false">
      <c r="A149" s="48" t="n">
        <v>121</v>
      </c>
      <c r="B149" s="49" t="s">
        <v>340</v>
      </c>
      <c r="C149" s="49" t="s">
        <v>353</v>
      </c>
      <c r="D149" s="49" t="s">
        <v>354</v>
      </c>
      <c r="E149" s="49" t="s">
        <v>86</v>
      </c>
      <c r="F149" s="50" t="n">
        <v>41</v>
      </c>
      <c r="G149" s="51"/>
      <c r="H149" s="52"/>
    </row>
    <row r="150" s="1" customFormat="true" ht="34.5" hidden="false" customHeight="true" outlineLevel="0" collapsed="false">
      <c r="A150" s="48" t="n">
        <v>122</v>
      </c>
      <c r="B150" s="49" t="s">
        <v>340</v>
      </c>
      <c r="C150" s="49" t="s">
        <v>355</v>
      </c>
      <c r="D150" s="49" t="s">
        <v>356</v>
      </c>
      <c r="E150" s="49" t="s">
        <v>86</v>
      </c>
      <c r="F150" s="50" t="n">
        <v>28</v>
      </c>
      <c r="G150" s="51"/>
      <c r="H150" s="52"/>
    </row>
    <row r="151" s="1" customFormat="true" ht="34.5" hidden="false" customHeight="true" outlineLevel="0" collapsed="false">
      <c r="A151" s="48" t="n">
        <v>123</v>
      </c>
      <c r="B151" s="49" t="s">
        <v>340</v>
      </c>
      <c r="C151" s="49" t="s">
        <v>357</v>
      </c>
      <c r="D151" s="49" t="s">
        <v>358</v>
      </c>
      <c r="E151" s="49" t="s">
        <v>86</v>
      </c>
      <c r="F151" s="50" t="n">
        <v>9</v>
      </c>
      <c r="G151" s="51"/>
      <c r="H151" s="52"/>
    </row>
    <row r="152" s="1" customFormat="true" ht="34.5" hidden="false" customHeight="true" outlineLevel="0" collapsed="false">
      <c r="A152" s="48" t="n">
        <v>124</v>
      </c>
      <c r="B152" s="49" t="s">
        <v>340</v>
      </c>
      <c r="C152" s="49" t="s">
        <v>359</v>
      </c>
      <c r="D152" s="49" t="s">
        <v>360</v>
      </c>
      <c r="E152" s="49" t="s">
        <v>86</v>
      </c>
      <c r="F152" s="50" t="n">
        <v>2</v>
      </c>
      <c r="G152" s="51"/>
      <c r="H152" s="52"/>
    </row>
    <row r="153" s="1" customFormat="true" ht="45" hidden="false" customHeight="true" outlineLevel="0" collapsed="false">
      <c r="A153" s="48" t="n">
        <v>125</v>
      </c>
      <c r="B153" s="49" t="s">
        <v>340</v>
      </c>
      <c r="C153" s="49" t="s">
        <v>361</v>
      </c>
      <c r="D153" s="49" t="s">
        <v>362</v>
      </c>
      <c r="E153" s="49" t="s">
        <v>86</v>
      </c>
      <c r="F153" s="50" t="n">
        <v>2</v>
      </c>
      <c r="G153" s="51"/>
      <c r="H153" s="52"/>
    </row>
    <row r="154" s="1" customFormat="true" ht="34.5" hidden="false" customHeight="true" outlineLevel="0" collapsed="false">
      <c r="A154" s="43" t="n">
        <v>126</v>
      </c>
      <c r="B154" s="44" t="s">
        <v>336</v>
      </c>
      <c r="C154" s="44" t="s">
        <v>363</v>
      </c>
      <c r="D154" s="44" t="s">
        <v>364</v>
      </c>
      <c r="E154" s="44" t="s">
        <v>86</v>
      </c>
      <c r="F154" s="45" t="n">
        <v>10</v>
      </c>
      <c r="G154" s="46"/>
      <c r="H154" s="47"/>
    </row>
    <row r="155" s="1" customFormat="true" ht="34.5" hidden="false" customHeight="true" outlineLevel="0" collapsed="false">
      <c r="A155" s="48" t="n">
        <v>127</v>
      </c>
      <c r="B155" s="49" t="s">
        <v>340</v>
      </c>
      <c r="C155" s="49" t="s">
        <v>365</v>
      </c>
      <c r="D155" s="49" t="s">
        <v>366</v>
      </c>
      <c r="E155" s="49" t="s">
        <v>86</v>
      </c>
      <c r="F155" s="50" t="n">
        <v>3</v>
      </c>
      <c r="G155" s="51"/>
      <c r="H155" s="52"/>
    </row>
    <row r="156" s="1" customFormat="true" ht="34.5" hidden="false" customHeight="true" outlineLevel="0" collapsed="false">
      <c r="A156" s="48" t="n">
        <v>128</v>
      </c>
      <c r="B156" s="49" t="s">
        <v>340</v>
      </c>
      <c r="C156" s="49" t="s">
        <v>367</v>
      </c>
      <c r="D156" s="49" t="s">
        <v>368</v>
      </c>
      <c r="E156" s="49" t="s">
        <v>86</v>
      </c>
      <c r="F156" s="50" t="n">
        <v>1</v>
      </c>
      <c r="G156" s="51"/>
      <c r="H156" s="52"/>
    </row>
    <row r="157" s="1" customFormat="true" ht="45" hidden="false" customHeight="true" outlineLevel="0" collapsed="false">
      <c r="A157" s="48" t="n">
        <v>129</v>
      </c>
      <c r="B157" s="49" t="s">
        <v>340</v>
      </c>
      <c r="C157" s="49" t="s">
        <v>369</v>
      </c>
      <c r="D157" s="49" t="s">
        <v>370</v>
      </c>
      <c r="E157" s="49" t="s">
        <v>86</v>
      </c>
      <c r="F157" s="50" t="n">
        <v>6</v>
      </c>
      <c r="G157" s="51"/>
      <c r="H157" s="52"/>
    </row>
    <row r="158" s="1" customFormat="true" ht="24" hidden="false" customHeight="true" outlineLevel="0" collapsed="false">
      <c r="A158" s="43" t="n">
        <v>130</v>
      </c>
      <c r="B158" s="44" t="s">
        <v>336</v>
      </c>
      <c r="C158" s="44" t="s">
        <v>371</v>
      </c>
      <c r="D158" s="44" t="s">
        <v>372</v>
      </c>
      <c r="E158" s="44" t="s">
        <v>86</v>
      </c>
      <c r="F158" s="45" t="n">
        <v>95</v>
      </c>
      <c r="G158" s="46"/>
      <c r="H158" s="47"/>
    </row>
    <row r="159" s="1" customFormat="true" ht="24" hidden="false" customHeight="true" outlineLevel="0" collapsed="false">
      <c r="A159" s="43" t="n">
        <v>131</v>
      </c>
      <c r="B159" s="44" t="s">
        <v>336</v>
      </c>
      <c r="C159" s="44" t="s">
        <v>373</v>
      </c>
      <c r="D159" s="44" t="s">
        <v>374</v>
      </c>
      <c r="E159" s="44" t="s">
        <v>86</v>
      </c>
      <c r="F159" s="45" t="n">
        <v>11</v>
      </c>
      <c r="G159" s="46"/>
      <c r="H159" s="47"/>
    </row>
    <row r="160" s="1" customFormat="true" ht="13.5" hidden="false" customHeight="true" outlineLevel="0" collapsed="false">
      <c r="A160" s="43" t="n">
        <v>132</v>
      </c>
      <c r="B160" s="44" t="s">
        <v>336</v>
      </c>
      <c r="C160" s="44" t="s">
        <v>375</v>
      </c>
      <c r="D160" s="44" t="s">
        <v>376</v>
      </c>
      <c r="E160" s="44" t="s">
        <v>86</v>
      </c>
      <c r="F160" s="45" t="n">
        <v>93</v>
      </c>
      <c r="G160" s="46"/>
      <c r="H160" s="47"/>
    </row>
    <row r="161" s="1" customFormat="true" ht="13.5" hidden="false" customHeight="true" outlineLevel="0" collapsed="false">
      <c r="A161" s="48" t="n">
        <v>133</v>
      </c>
      <c r="B161" s="49" t="s">
        <v>340</v>
      </c>
      <c r="C161" s="49" t="s">
        <v>377</v>
      </c>
      <c r="D161" s="49" t="s">
        <v>378</v>
      </c>
      <c r="E161" s="49" t="s">
        <v>86</v>
      </c>
      <c r="F161" s="50" t="n">
        <v>6</v>
      </c>
      <c r="G161" s="51"/>
      <c r="H161" s="52"/>
    </row>
    <row r="162" s="1" customFormat="true" ht="13.5" hidden="false" customHeight="true" outlineLevel="0" collapsed="false">
      <c r="A162" s="48" t="n">
        <v>134</v>
      </c>
      <c r="B162" s="49" t="s">
        <v>340</v>
      </c>
      <c r="C162" s="49" t="s">
        <v>379</v>
      </c>
      <c r="D162" s="49" t="s">
        <v>380</v>
      </c>
      <c r="E162" s="49" t="s">
        <v>86</v>
      </c>
      <c r="F162" s="50" t="n">
        <v>8</v>
      </c>
      <c r="G162" s="51"/>
      <c r="H162" s="52"/>
    </row>
    <row r="163" s="1" customFormat="true" ht="13.5" hidden="false" customHeight="true" outlineLevel="0" collapsed="false">
      <c r="A163" s="48" t="n">
        <v>135</v>
      </c>
      <c r="B163" s="49" t="s">
        <v>340</v>
      </c>
      <c r="C163" s="49" t="s">
        <v>381</v>
      </c>
      <c r="D163" s="49" t="s">
        <v>382</v>
      </c>
      <c r="E163" s="49" t="s">
        <v>86</v>
      </c>
      <c r="F163" s="50" t="n">
        <v>68</v>
      </c>
      <c r="G163" s="51"/>
      <c r="H163" s="52"/>
    </row>
    <row r="164" s="1" customFormat="true" ht="13.5" hidden="false" customHeight="true" outlineLevel="0" collapsed="false">
      <c r="A164" s="48" t="n">
        <v>136</v>
      </c>
      <c r="B164" s="49" t="s">
        <v>340</v>
      </c>
      <c r="C164" s="49" t="s">
        <v>383</v>
      </c>
      <c r="D164" s="49" t="s">
        <v>384</v>
      </c>
      <c r="E164" s="49" t="s">
        <v>86</v>
      </c>
      <c r="F164" s="50" t="n">
        <v>11</v>
      </c>
      <c r="G164" s="51"/>
      <c r="H164" s="52"/>
    </row>
    <row r="165" s="1" customFormat="true" ht="13.5" hidden="false" customHeight="true" outlineLevel="0" collapsed="false">
      <c r="A165" s="43" t="n">
        <v>137</v>
      </c>
      <c r="B165" s="44" t="s">
        <v>336</v>
      </c>
      <c r="C165" s="44" t="s">
        <v>385</v>
      </c>
      <c r="D165" s="44" t="s">
        <v>386</v>
      </c>
      <c r="E165" s="44" t="s">
        <v>86</v>
      </c>
      <c r="F165" s="45" t="n">
        <v>10</v>
      </c>
      <c r="G165" s="46"/>
      <c r="H165" s="47"/>
    </row>
    <row r="166" s="1" customFormat="true" ht="13.5" hidden="false" customHeight="true" outlineLevel="0" collapsed="false">
      <c r="A166" s="48" t="n">
        <v>138</v>
      </c>
      <c r="B166" s="49" t="s">
        <v>340</v>
      </c>
      <c r="C166" s="49" t="s">
        <v>387</v>
      </c>
      <c r="D166" s="49" t="s">
        <v>388</v>
      </c>
      <c r="E166" s="49" t="s">
        <v>86</v>
      </c>
      <c r="F166" s="50" t="n">
        <v>10</v>
      </c>
      <c r="G166" s="51"/>
      <c r="H166" s="52"/>
    </row>
    <row r="167" s="1" customFormat="true" ht="24" hidden="false" customHeight="true" outlineLevel="0" collapsed="false">
      <c r="A167" s="43" t="n">
        <v>139</v>
      </c>
      <c r="B167" s="44" t="s">
        <v>336</v>
      </c>
      <c r="C167" s="44" t="s">
        <v>389</v>
      </c>
      <c r="D167" s="44" t="s">
        <v>390</v>
      </c>
      <c r="E167" s="44" t="s">
        <v>232</v>
      </c>
      <c r="F167" s="45" t="n">
        <v>7.107</v>
      </c>
      <c r="G167" s="46"/>
      <c r="H167" s="47"/>
    </row>
    <row r="168" s="1" customFormat="true" ht="28.5" hidden="false" customHeight="true" outlineLevel="0" collapsed="false">
      <c r="A168" s="36"/>
      <c r="B168" s="37"/>
      <c r="C168" s="42" t="s">
        <v>391</v>
      </c>
      <c r="D168" s="42" t="s">
        <v>392</v>
      </c>
      <c r="E168" s="37"/>
      <c r="F168" s="40"/>
      <c r="G168" s="41"/>
      <c r="H168" s="41"/>
    </row>
    <row r="169" s="1" customFormat="true" ht="13.5" hidden="false" customHeight="true" outlineLevel="0" collapsed="false">
      <c r="A169" s="43" t="n">
        <v>140</v>
      </c>
      <c r="B169" s="44" t="s">
        <v>391</v>
      </c>
      <c r="C169" s="44" t="s">
        <v>393</v>
      </c>
      <c r="D169" s="44" t="s">
        <v>394</v>
      </c>
      <c r="E169" s="44" t="s">
        <v>76</v>
      </c>
      <c r="F169" s="45" t="n">
        <v>243</v>
      </c>
      <c r="G169" s="46"/>
      <c r="H169" s="47"/>
    </row>
    <row r="170" s="1" customFormat="true" ht="24" hidden="false" customHeight="true" outlineLevel="0" collapsed="false">
      <c r="A170" s="43" t="n">
        <v>141</v>
      </c>
      <c r="B170" s="44" t="s">
        <v>391</v>
      </c>
      <c r="C170" s="44" t="s">
        <v>395</v>
      </c>
      <c r="D170" s="44" t="s">
        <v>396</v>
      </c>
      <c r="E170" s="44" t="s">
        <v>76</v>
      </c>
      <c r="F170" s="45" t="n">
        <v>1640</v>
      </c>
      <c r="G170" s="46"/>
      <c r="H170" s="47"/>
    </row>
    <row r="171" s="1" customFormat="true" ht="13.5" hidden="false" customHeight="true" outlineLevel="0" collapsed="false">
      <c r="A171" s="43" t="n">
        <v>142</v>
      </c>
      <c r="B171" s="44" t="s">
        <v>391</v>
      </c>
      <c r="C171" s="44" t="s">
        <v>397</v>
      </c>
      <c r="D171" s="44" t="s">
        <v>398</v>
      </c>
      <c r="E171" s="44" t="s">
        <v>76</v>
      </c>
      <c r="F171" s="45" t="n">
        <v>1883</v>
      </c>
      <c r="G171" s="46"/>
      <c r="H171" s="47"/>
    </row>
    <row r="172" s="1" customFormat="true" ht="24" hidden="false" customHeight="true" outlineLevel="0" collapsed="false">
      <c r="A172" s="43" t="n">
        <v>143</v>
      </c>
      <c r="B172" s="44" t="s">
        <v>391</v>
      </c>
      <c r="C172" s="44" t="s">
        <v>399</v>
      </c>
      <c r="D172" s="44" t="s">
        <v>400</v>
      </c>
      <c r="E172" s="44" t="s">
        <v>76</v>
      </c>
      <c r="F172" s="45" t="n">
        <v>63</v>
      </c>
      <c r="G172" s="46"/>
      <c r="H172" s="47"/>
    </row>
    <row r="173" s="1" customFormat="true" ht="34.5" hidden="false" customHeight="true" outlineLevel="0" collapsed="false">
      <c r="A173" s="43" t="n">
        <v>144</v>
      </c>
      <c r="B173" s="44" t="s">
        <v>391</v>
      </c>
      <c r="C173" s="44" t="s">
        <v>401</v>
      </c>
      <c r="D173" s="44" t="s">
        <v>402</v>
      </c>
      <c r="E173" s="44" t="s">
        <v>76</v>
      </c>
      <c r="F173" s="45" t="n">
        <v>63</v>
      </c>
      <c r="G173" s="46"/>
      <c r="H173" s="47"/>
    </row>
    <row r="174" s="1" customFormat="true" ht="13.5" hidden="false" customHeight="true" outlineLevel="0" collapsed="false">
      <c r="A174" s="43" t="n">
        <v>145</v>
      </c>
      <c r="B174" s="44" t="s">
        <v>391</v>
      </c>
      <c r="C174" s="44" t="s">
        <v>403</v>
      </c>
      <c r="D174" s="44" t="s">
        <v>404</v>
      </c>
      <c r="E174" s="44" t="s">
        <v>76</v>
      </c>
      <c r="F174" s="45" t="n">
        <v>130.5</v>
      </c>
      <c r="G174" s="46"/>
      <c r="H174" s="47"/>
    </row>
    <row r="175" s="1" customFormat="true" ht="34.5" hidden="false" customHeight="true" outlineLevel="0" collapsed="false">
      <c r="A175" s="48" t="n">
        <v>146</v>
      </c>
      <c r="B175" s="49" t="s">
        <v>134</v>
      </c>
      <c r="C175" s="49" t="s">
        <v>405</v>
      </c>
      <c r="D175" s="49" t="s">
        <v>406</v>
      </c>
      <c r="E175" s="49" t="s">
        <v>86</v>
      </c>
      <c r="F175" s="50" t="n">
        <v>1</v>
      </c>
      <c r="G175" s="51"/>
      <c r="H175" s="52"/>
    </row>
    <row r="176" s="1" customFormat="true" ht="34.5" hidden="false" customHeight="true" outlineLevel="0" collapsed="false">
      <c r="A176" s="48" t="n">
        <v>147</v>
      </c>
      <c r="B176" s="49" t="s">
        <v>134</v>
      </c>
      <c r="C176" s="49" t="s">
        <v>407</v>
      </c>
      <c r="D176" s="49" t="s">
        <v>408</v>
      </c>
      <c r="E176" s="49" t="s">
        <v>86</v>
      </c>
      <c r="F176" s="50" t="n">
        <v>1</v>
      </c>
      <c r="G176" s="51"/>
      <c r="H176" s="52"/>
    </row>
    <row r="177" s="1" customFormat="true" ht="34.5" hidden="false" customHeight="true" outlineLevel="0" collapsed="false">
      <c r="A177" s="48" t="n">
        <v>148</v>
      </c>
      <c r="B177" s="49" t="s">
        <v>134</v>
      </c>
      <c r="C177" s="49" t="s">
        <v>409</v>
      </c>
      <c r="D177" s="49" t="s">
        <v>410</v>
      </c>
      <c r="E177" s="49" t="s">
        <v>86</v>
      </c>
      <c r="F177" s="50" t="n">
        <v>1</v>
      </c>
      <c r="G177" s="51"/>
      <c r="H177" s="52"/>
    </row>
    <row r="178" s="1" customFormat="true" ht="34.5" hidden="false" customHeight="true" outlineLevel="0" collapsed="false">
      <c r="A178" s="48" t="n">
        <v>149</v>
      </c>
      <c r="B178" s="49" t="s">
        <v>134</v>
      </c>
      <c r="C178" s="49" t="s">
        <v>411</v>
      </c>
      <c r="D178" s="49" t="s">
        <v>412</v>
      </c>
      <c r="E178" s="49" t="s">
        <v>86</v>
      </c>
      <c r="F178" s="50" t="n">
        <v>1</v>
      </c>
      <c r="G178" s="51"/>
      <c r="H178" s="52"/>
    </row>
    <row r="179" s="1" customFormat="true" ht="34.5" hidden="false" customHeight="true" outlineLevel="0" collapsed="false">
      <c r="A179" s="48" t="n">
        <v>150</v>
      </c>
      <c r="B179" s="49" t="s">
        <v>134</v>
      </c>
      <c r="C179" s="49" t="s">
        <v>413</v>
      </c>
      <c r="D179" s="49" t="s">
        <v>414</v>
      </c>
      <c r="E179" s="49" t="s">
        <v>86</v>
      </c>
      <c r="F179" s="50" t="n">
        <v>1</v>
      </c>
      <c r="G179" s="51"/>
      <c r="H179" s="52"/>
    </row>
    <row r="180" s="1" customFormat="true" ht="45" hidden="false" customHeight="true" outlineLevel="0" collapsed="false">
      <c r="A180" s="48" t="n">
        <v>151</v>
      </c>
      <c r="B180" s="49" t="s">
        <v>134</v>
      </c>
      <c r="C180" s="49" t="s">
        <v>415</v>
      </c>
      <c r="D180" s="49" t="s">
        <v>416</v>
      </c>
      <c r="E180" s="49" t="s">
        <v>86</v>
      </c>
      <c r="F180" s="50" t="n">
        <v>1</v>
      </c>
      <c r="G180" s="51"/>
      <c r="H180" s="52"/>
    </row>
    <row r="181" s="1" customFormat="true" ht="34.5" hidden="false" customHeight="true" outlineLevel="0" collapsed="false">
      <c r="A181" s="48" t="n">
        <v>152</v>
      </c>
      <c r="B181" s="49" t="s">
        <v>134</v>
      </c>
      <c r="C181" s="49" t="s">
        <v>417</v>
      </c>
      <c r="D181" s="49" t="s">
        <v>418</v>
      </c>
      <c r="E181" s="49" t="s">
        <v>86</v>
      </c>
      <c r="F181" s="50" t="n">
        <v>1</v>
      </c>
      <c r="G181" s="51"/>
      <c r="H181" s="52"/>
    </row>
    <row r="182" s="1" customFormat="true" ht="34.5" hidden="false" customHeight="true" outlineLevel="0" collapsed="false">
      <c r="A182" s="48" t="n">
        <v>153</v>
      </c>
      <c r="B182" s="49" t="s">
        <v>134</v>
      </c>
      <c r="C182" s="49" t="s">
        <v>419</v>
      </c>
      <c r="D182" s="49" t="s">
        <v>420</v>
      </c>
      <c r="E182" s="49" t="s">
        <v>86</v>
      </c>
      <c r="F182" s="50" t="n">
        <v>4</v>
      </c>
      <c r="G182" s="51"/>
      <c r="H182" s="52"/>
    </row>
    <row r="183" s="1" customFormat="true" ht="34.5" hidden="false" customHeight="true" outlineLevel="0" collapsed="false">
      <c r="A183" s="48" t="n">
        <v>154</v>
      </c>
      <c r="B183" s="49" t="s">
        <v>134</v>
      </c>
      <c r="C183" s="49" t="s">
        <v>421</v>
      </c>
      <c r="D183" s="49" t="s">
        <v>422</v>
      </c>
      <c r="E183" s="49" t="s">
        <v>86</v>
      </c>
      <c r="F183" s="50" t="n">
        <v>1</v>
      </c>
      <c r="G183" s="51"/>
      <c r="H183" s="52"/>
    </row>
    <row r="184" s="1" customFormat="true" ht="34.5" hidden="false" customHeight="true" outlineLevel="0" collapsed="false">
      <c r="A184" s="48" t="n">
        <v>155</v>
      </c>
      <c r="B184" s="49" t="s">
        <v>134</v>
      </c>
      <c r="C184" s="49" t="s">
        <v>423</v>
      </c>
      <c r="D184" s="49" t="s">
        <v>424</v>
      </c>
      <c r="E184" s="49" t="s">
        <v>86</v>
      </c>
      <c r="F184" s="50" t="n">
        <v>1</v>
      </c>
      <c r="G184" s="51"/>
      <c r="H184" s="52"/>
    </row>
    <row r="185" s="1" customFormat="true" ht="34.5" hidden="false" customHeight="true" outlineLevel="0" collapsed="false">
      <c r="A185" s="48" t="n">
        <v>156</v>
      </c>
      <c r="B185" s="49" t="s">
        <v>134</v>
      </c>
      <c r="C185" s="49" t="s">
        <v>425</v>
      </c>
      <c r="D185" s="49" t="s">
        <v>426</v>
      </c>
      <c r="E185" s="49" t="s">
        <v>86</v>
      </c>
      <c r="F185" s="50" t="n">
        <v>4</v>
      </c>
      <c r="G185" s="51"/>
      <c r="H185" s="52"/>
    </row>
    <row r="186" s="1" customFormat="true" ht="24" hidden="false" customHeight="true" outlineLevel="0" collapsed="false">
      <c r="A186" s="43" t="n">
        <v>157</v>
      </c>
      <c r="B186" s="44" t="s">
        <v>391</v>
      </c>
      <c r="C186" s="44" t="s">
        <v>427</v>
      </c>
      <c r="D186" s="44" t="s">
        <v>428</v>
      </c>
      <c r="E186" s="44" t="s">
        <v>232</v>
      </c>
      <c r="F186" s="45" t="n">
        <v>6.77</v>
      </c>
      <c r="G186" s="46"/>
      <c r="H186" s="47"/>
    </row>
    <row r="187" s="1" customFormat="true" ht="28.5" hidden="false" customHeight="true" outlineLevel="0" collapsed="false">
      <c r="A187" s="36"/>
      <c r="B187" s="37"/>
      <c r="C187" s="42" t="s">
        <v>429</v>
      </c>
      <c r="D187" s="42" t="s">
        <v>430</v>
      </c>
      <c r="E187" s="37"/>
      <c r="F187" s="40"/>
      <c r="G187" s="41"/>
      <c r="H187" s="41"/>
    </row>
    <row r="188" s="1" customFormat="true" ht="24" hidden="false" customHeight="true" outlineLevel="0" collapsed="false">
      <c r="A188" s="43" t="n">
        <v>158</v>
      </c>
      <c r="B188" s="44" t="s">
        <v>429</v>
      </c>
      <c r="C188" s="44" t="s">
        <v>431</v>
      </c>
      <c r="D188" s="44" t="s">
        <v>432</v>
      </c>
      <c r="E188" s="44" t="s">
        <v>104</v>
      </c>
      <c r="F188" s="45" t="n">
        <v>51</v>
      </c>
      <c r="G188" s="46"/>
      <c r="H188" s="47"/>
    </row>
    <row r="189" s="1" customFormat="true" ht="24" hidden="false" customHeight="true" outlineLevel="0" collapsed="false">
      <c r="A189" s="48" t="n">
        <v>159</v>
      </c>
      <c r="B189" s="49" t="s">
        <v>433</v>
      </c>
      <c r="C189" s="49" t="s">
        <v>434</v>
      </c>
      <c r="D189" s="49" t="s">
        <v>435</v>
      </c>
      <c r="E189" s="49" t="s">
        <v>76</v>
      </c>
      <c r="F189" s="50" t="n">
        <v>6.12</v>
      </c>
      <c r="G189" s="51"/>
      <c r="H189" s="52"/>
    </row>
    <row r="190" s="1" customFormat="true" ht="24" hidden="false" customHeight="true" outlineLevel="0" collapsed="false">
      <c r="A190" s="43" t="n">
        <v>160</v>
      </c>
      <c r="B190" s="44" t="s">
        <v>429</v>
      </c>
      <c r="C190" s="44" t="s">
        <v>436</v>
      </c>
      <c r="D190" s="44" t="s">
        <v>437</v>
      </c>
      <c r="E190" s="44" t="s">
        <v>76</v>
      </c>
      <c r="F190" s="45" t="n">
        <v>140</v>
      </c>
      <c r="G190" s="46"/>
      <c r="H190" s="47"/>
    </row>
    <row r="191" s="1" customFormat="true" ht="24" hidden="false" customHeight="true" outlineLevel="0" collapsed="false">
      <c r="A191" s="48" t="n">
        <v>161</v>
      </c>
      <c r="B191" s="49" t="s">
        <v>433</v>
      </c>
      <c r="C191" s="49" t="s">
        <v>438</v>
      </c>
      <c r="D191" s="49" t="s">
        <v>439</v>
      </c>
      <c r="E191" s="49" t="s">
        <v>76</v>
      </c>
      <c r="F191" s="50" t="n">
        <v>142.8</v>
      </c>
      <c r="G191" s="51"/>
      <c r="H191" s="52"/>
    </row>
    <row r="192" s="1" customFormat="true" ht="24" hidden="false" customHeight="true" outlineLevel="0" collapsed="false">
      <c r="A192" s="43" t="n">
        <v>162</v>
      </c>
      <c r="B192" s="44" t="s">
        <v>429</v>
      </c>
      <c r="C192" s="44" t="s">
        <v>440</v>
      </c>
      <c r="D192" s="44" t="s">
        <v>441</v>
      </c>
      <c r="E192" s="44" t="s">
        <v>232</v>
      </c>
      <c r="F192" s="45" t="n">
        <v>4.2</v>
      </c>
      <c r="G192" s="46"/>
      <c r="H192" s="47"/>
    </row>
    <row r="193" s="1" customFormat="true" ht="28.5" hidden="false" customHeight="true" outlineLevel="0" collapsed="false">
      <c r="A193" s="36"/>
      <c r="B193" s="37"/>
      <c r="C193" s="42" t="s">
        <v>442</v>
      </c>
      <c r="D193" s="42" t="s">
        <v>443</v>
      </c>
      <c r="E193" s="37"/>
      <c r="F193" s="40"/>
      <c r="G193" s="41"/>
      <c r="H193" s="41"/>
    </row>
    <row r="194" s="1" customFormat="true" ht="55.5" hidden="false" customHeight="true" outlineLevel="0" collapsed="false">
      <c r="A194" s="43" t="n">
        <v>163</v>
      </c>
      <c r="B194" s="44" t="s">
        <v>444</v>
      </c>
      <c r="C194" s="44" t="s">
        <v>445</v>
      </c>
      <c r="D194" s="44" t="s">
        <v>446</v>
      </c>
      <c r="E194" s="44" t="s">
        <v>104</v>
      </c>
      <c r="F194" s="45" t="n">
        <v>4.5</v>
      </c>
      <c r="G194" s="46"/>
      <c r="H194" s="47"/>
    </row>
    <row r="195" s="1" customFormat="true" ht="24" hidden="false" customHeight="true" outlineLevel="0" collapsed="false">
      <c r="A195" s="48" t="n">
        <v>164</v>
      </c>
      <c r="B195" s="49" t="s">
        <v>447</v>
      </c>
      <c r="C195" s="49" t="s">
        <v>448</v>
      </c>
      <c r="D195" s="49" t="s">
        <v>449</v>
      </c>
      <c r="E195" s="49" t="s">
        <v>104</v>
      </c>
      <c r="F195" s="50" t="n">
        <v>4.635</v>
      </c>
      <c r="G195" s="51"/>
      <c r="H195" s="52"/>
    </row>
    <row r="196" s="1" customFormat="true" ht="66" hidden="false" customHeight="true" outlineLevel="0" collapsed="false">
      <c r="A196" s="43" t="n">
        <v>165</v>
      </c>
      <c r="B196" s="44" t="s">
        <v>444</v>
      </c>
      <c r="C196" s="44" t="s">
        <v>450</v>
      </c>
      <c r="D196" s="44" t="s">
        <v>451</v>
      </c>
      <c r="E196" s="44" t="s">
        <v>76</v>
      </c>
      <c r="F196" s="45" t="n">
        <v>15.5</v>
      </c>
      <c r="G196" s="46"/>
      <c r="H196" s="47"/>
    </row>
    <row r="197" s="1" customFormat="true" ht="24" hidden="false" customHeight="true" outlineLevel="0" collapsed="false">
      <c r="A197" s="48" t="n">
        <v>166</v>
      </c>
      <c r="B197" s="49" t="s">
        <v>447</v>
      </c>
      <c r="C197" s="49" t="s">
        <v>452</v>
      </c>
      <c r="D197" s="49" t="s">
        <v>453</v>
      </c>
      <c r="E197" s="49" t="s">
        <v>76</v>
      </c>
      <c r="F197" s="50" t="n">
        <v>16.12</v>
      </c>
      <c r="G197" s="51"/>
      <c r="H197" s="52"/>
    </row>
    <row r="198" s="1" customFormat="true" ht="24" hidden="false" customHeight="true" outlineLevel="0" collapsed="false">
      <c r="A198" s="43" t="n">
        <v>167</v>
      </c>
      <c r="B198" s="44" t="s">
        <v>444</v>
      </c>
      <c r="C198" s="44" t="s">
        <v>454</v>
      </c>
      <c r="D198" s="44" t="s">
        <v>455</v>
      </c>
      <c r="E198" s="44" t="s">
        <v>232</v>
      </c>
      <c r="F198" s="45" t="n">
        <v>3.146</v>
      </c>
      <c r="G198" s="46"/>
      <c r="H198" s="47"/>
    </row>
    <row r="199" s="1" customFormat="true" ht="28.5" hidden="false" customHeight="true" outlineLevel="0" collapsed="false">
      <c r="A199" s="36"/>
      <c r="B199" s="37"/>
      <c r="C199" s="42" t="s">
        <v>456</v>
      </c>
      <c r="D199" s="42" t="s">
        <v>457</v>
      </c>
      <c r="E199" s="37"/>
      <c r="F199" s="40"/>
      <c r="G199" s="41"/>
      <c r="H199" s="41"/>
    </row>
    <row r="200" s="1" customFormat="true" ht="34.5" hidden="false" customHeight="true" outlineLevel="0" collapsed="false">
      <c r="A200" s="43" t="n">
        <v>168</v>
      </c>
      <c r="B200" s="44" t="s">
        <v>456</v>
      </c>
      <c r="C200" s="44" t="s">
        <v>458</v>
      </c>
      <c r="D200" s="44" t="s">
        <v>459</v>
      </c>
      <c r="E200" s="44" t="s">
        <v>104</v>
      </c>
      <c r="F200" s="45" t="n">
        <v>161</v>
      </c>
      <c r="G200" s="46"/>
      <c r="H200" s="47"/>
    </row>
    <row r="201" s="1" customFormat="true" ht="24" hidden="false" customHeight="true" outlineLevel="0" collapsed="false">
      <c r="A201" s="43" t="n">
        <v>169</v>
      </c>
      <c r="B201" s="44" t="s">
        <v>456</v>
      </c>
      <c r="C201" s="44" t="s">
        <v>460</v>
      </c>
      <c r="D201" s="44" t="s">
        <v>461</v>
      </c>
      <c r="E201" s="44" t="s">
        <v>104</v>
      </c>
      <c r="F201" s="45" t="n">
        <v>945</v>
      </c>
      <c r="G201" s="46"/>
      <c r="H201" s="47"/>
    </row>
    <row r="202" s="1" customFormat="true" ht="34.5" hidden="false" customHeight="true" outlineLevel="0" collapsed="false">
      <c r="A202" s="48" t="n">
        <v>170</v>
      </c>
      <c r="B202" s="49" t="s">
        <v>340</v>
      </c>
      <c r="C202" s="49" t="s">
        <v>462</v>
      </c>
      <c r="D202" s="49" t="s">
        <v>463</v>
      </c>
      <c r="E202" s="49" t="s">
        <v>104</v>
      </c>
      <c r="F202" s="50" t="n">
        <v>954.45</v>
      </c>
      <c r="G202" s="51"/>
      <c r="H202" s="52"/>
    </row>
    <row r="203" s="1" customFormat="true" ht="24" hidden="false" customHeight="true" outlineLevel="0" collapsed="false">
      <c r="A203" s="43" t="n">
        <v>171</v>
      </c>
      <c r="B203" s="44" t="s">
        <v>456</v>
      </c>
      <c r="C203" s="44" t="s">
        <v>464</v>
      </c>
      <c r="D203" s="44" t="s">
        <v>465</v>
      </c>
      <c r="E203" s="44" t="s">
        <v>104</v>
      </c>
      <c r="F203" s="45" t="n">
        <v>14</v>
      </c>
      <c r="G203" s="46"/>
      <c r="H203" s="47"/>
    </row>
    <row r="204" s="1" customFormat="true" ht="34.5" hidden="false" customHeight="true" outlineLevel="0" collapsed="false">
      <c r="A204" s="43" t="n">
        <v>172</v>
      </c>
      <c r="B204" s="44" t="s">
        <v>456</v>
      </c>
      <c r="C204" s="44" t="s">
        <v>466</v>
      </c>
      <c r="D204" s="44" t="s">
        <v>467</v>
      </c>
      <c r="E204" s="44" t="s">
        <v>76</v>
      </c>
      <c r="F204" s="45" t="n">
        <v>194</v>
      </c>
      <c r="G204" s="46"/>
      <c r="H204" s="47"/>
    </row>
    <row r="205" s="1" customFormat="true" ht="24" hidden="false" customHeight="true" outlineLevel="0" collapsed="false">
      <c r="A205" s="43" t="n">
        <v>173</v>
      </c>
      <c r="B205" s="44" t="s">
        <v>456</v>
      </c>
      <c r="C205" s="44" t="s">
        <v>468</v>
      </c>
      <c r="D205" s="44" t="s">
        <v>469</v>
      </c>
      <c r="E205" s="44" t="s">
        <v>76</v>
      </c>
      <c r="F205" s="45" t="n">
        <v>965</v>
      </c>
      <c r="G205" s="46"/>
      <c r="H205" s="47"/>
    </row>
    <row r="206" s="1" customFormat="true" ht="24" hidden="false" customHeight="true" outlineLevel="0" collapsed="false">
      <c r="A206" s="48" t="n">
        <v>174</v>
      </c>
      <c r="B206" s="49" t="s">
        <v>340</v>
      </c>
      <c r="C206" s="49" t="s">
        <v>470</v>
      </c>
      <c r="D206" s="49" t="s">
        <v>471</v>
      </c>
      <c r="E206" s="49" t="s">
        <v>76</v>
      </c>
      <c r="F206" s="50" t="n">
        <v>984.3</v>
      </c>
      <c r="G206" s="51"/>
      <c r="H206" s="52"/>
    </row>
    <row r="207" s="1" customFormat="true" ht="24" hidden="false" customHeight="true" outlineLevel="0" collapsed="false">
      <c r="A207" s="43" t="n">
        <v>175</v>
      </c>
      <c r="B207" s="44" t="s">
        <v>456</v>
      </c>
      <c r="C207" s="44" t="s">
        <v>472</v>
      </c>
      <c r="D207" s="44" t="s">
        <v>473</v>
      </c>
      <c r="E207" s="44" t="s">
        <v>76</v>
      </c>
      <c r="F207" s="45" t="n">
        <v>965</v>
      </c>
      <c r="G207" s="46"/>
      <c r="H207" s="47"/>
    </row>
    <row r="208" s="1" customFormat="true" ht="24" hidden="false" customHeight="true" outlineLevel="0" collapsed="false">
      <c r="A208" s="48" t="n">
        <v>176</v>
      </c>
      <c r="B208" s="49" t="s">
        <v>254</v>
      </c>
      <c r="C208" s="49" t="s">
        <v>474</v>
      </c>
      <c r="D208" s="49" t="s">
        <v>475</v>
      </c>
      <c r="E208" s="49" t="s">
        <v>76</v>
      </c>
      <c r="F208" s="50" t="n">
        <v>993.95</v>
      </c>
      <c r="G208" s="51"/>
      <c r="H208" s="52"/>
    </row>
    <row r="209" s="1" customFormat="true" ht="24" hidden="false" customHeight="true" outlineLevel="0" collapsed="false">
      <c r="A209" s="43" t="n">
        <v>177</v>
      </c>
      <c r="B209" s="44" t="s">
        <v>456</v>
      </c>
      <c r="C209" s="44" t="s">
        <v>476</v>
      </c>
      <c r="D209" s="44" t="s">
        <v>477</v>
      </c>
      <c r="E209" s="44" t="s">
        <v>232</v>
      </c>
      <c r="F209" s="45" t="n">
        <v>8.539</v>
      </c>
      <c r="G209" s="46"/>
      <c r="H209" s="47"/>
    </row>
    <row r="210" s="1" customFormat="true" ht="28.5" hidden="false" customHeight="true" outlineLevel="0" collapsed="false">
      <c r="A210" s="36"/>
      <c r="B210" s="37"/>
      <c r="C210" s="42" t="s">
        <v>478</v>
      </c>
      <c r="D210" s="42" t="s">
        <v>479</v>
      </c>
      <c r="E210" s="37"/>
      <c r="F210" s="40"/>
      <c r="G210" s="41"/>
      <c r="H210" s="41"/>
    </row>
    <row r="211" s="1" customFormat="true" ht="24" hidden="false" customHeight="true" outlineLevel="0" collapsed="false">
      <c r="A211" s="43" t="n">
        <v>178</v>
      </c>
      <c r="B211" s="44" t="s">
        <v>456</v>
      </c>
      <c r="C211" s="44" t="s">
        <v>480</v>
      </c>
      <c r="D211" s="44" t="s">
        <v>481</v>
      </c>
      <c r="E211" s="44" t="s">
        <v>104</v>
      </c>
      <c r="F211" s="45" t="n">
        <v>1830</v>
      </c>
      <c r="G211" s="46"/>
      <c r="H211" s="47"/>
    </row>
    <row r="212" s="1" customFormat="true" ht="24" hidden="false" customHeight="true" outlineLevel="0" collapsed="false">
      <c r="A212" s="43" t="n">
        <v>179</v>
      </c>
      <c r="B212" s="44" t="s">
        <v>456</v>
      </c>
      <c r="C212" s="44" t="s">
        <v>482</v>
      </c>
      <c r="D212" s="44" t="s">
        <v>483</v>
      </c>
      <c r="E212" s="44" t="s">
        <v>104</v>
      </c>
      <c r="F212" s="45" t="n">
        <v>1057</v>
      </c>
      <c r="G212" s="46"/>
      <c r="H212" s="47"/>
    </row>
    <row r="213" s="1" customFormat="true" ht="13.5" hidden="false" customHeight="true" outlineLevel="0" collapsed="false">
      <c r="A213" s="48" t="n">
        <v>180</v>
      </c>
      <c r="B213" s="49" t="s">
        <v>484</v>
      </c>
      <c r="C213" s="49" t="s">
        <v>485</v>
      </c>
      <c r="D213" s="49" t="s">
        <v>486</v>
      </c>
      <c r="E213" s="49" t="s">
        <v>104</v>
      </c>
      <c r="F213" s="50" t="n">
        <v>1088.71</v>
      </c>
      <c r="G213" s="51"/>
      <c r="H213" s="52"/>
    </row>
    <row r="214" s="1" customFormat="true" ht="34.5" hidden="false" customHeight="true" outlineLevel="0" collapsed="false">
      <c r="A214" s="43" t="n">
        <v>181</v>
      </c>
      <c r="B214" s="44" t="s">
        <v>456</v>
      </c>
      <c r="C214" s="44" t="s">
        <v>487</v>
      </c>
      <c r="D214" s="44" t="s">
        <v>488</v>
      </c>
      <c r="E214" s="44" t="s">
        <v>76</v>
      </c>
      <c r="F214" s="45" t="n">
        <v>41</v>
      </c>
      <c r="G214" s="46"/>
      <c r="H214" s="47"/>
    </row>
    <row r="215" s="1" customFormat="true" ht="24" hidden="false" customHeight="true" outlineLevel="0" collapsed="false">
      <c r="A215" s="43" t="n">
        <v>182</v>
      </c>
      <c r="B215" s="44" t="s">
        <v>456</v>
      </c>
      <c r="C215" s="44" t="s">
        <v>489</v>
      </c>
      <c r="D215" s="44" t="s">
        <v>490</v>
      </c>
      <c r="E215" s="44" t="s">
        <v>76</v>
      </c>
      <c r="F215" s="45" t="n">
        <v>2298</v>
      </c>
      <c r="G215" s="46"/>
      <c r="H215" s="47"/>
    </row>
    <row r="216" s="1" customFormat="true" ht="24" hidden="false" customHeight="true" outlineLevel="0" collapsed="false">
      <c r="A216" s="43" t="n">
        <v>183</v>
      </c>
      <c r="B216" s="44" t="s">
        <v>456</v>
      </c>
      <c r="C216" s="44" t="s">
        <v>491</v>
      </c>
      <c r="D216" s="44" t="s">
        <v>492</v>
      </c>
      <c r="E216" s="44" t="s">
        <v>76</v>
      </c>
      <c r="F216" s="45" t="n">
        <v>1450</v>
      </c>
      <c r="G216" s="46"/>
      <c r="H216" s="47"/>
    </row>
    <row r="217" s="1" customFormat="true" ht="13.5" hidden="false" customHeight="true" outlineLevel="0" collapsed="false">
      <c r="A217" s="48" t="n">
        <v>184</v>
      </c>
      <c r="B217" s="49" t="s">
        <v>484</v>
      </c>
      <c r="C217" s="49" t="s">
        <v>493</v>
      </c>
      <c r="D217" s="49" t="s">
        <v>494</v>
      </c>
      <c r="E217" s="49" t="s">
        <v>76</v>
      </c>
      <c r="F217" s="50" t="n">
        <v>1493.5</v>
      </c>
      <c r="G217" s="51"/>
      <c r="H217" s="52"/>
    </row>
    <row r="218" s="1" customFormat="true" ht="34.5" hidden="false" customHeight="true" outlineLevel="0" collapsed="false">
      <c r="A218" s="43" t="n">
        <v>185</v>
      </c>
      <c r="B218" s="44" t="s">
        <v>456</v>
      </c>
      <c r="C218" s="44" t="s">
        <v>495</v>
      </c>
      <c r="D218" s="44" t="s">
        <v>496</v>
      </c>
      <c r="E218" s="44" t="s">
        <v>104</v>
      </c>
      <c r="F218" s="45" t="n">
        <v>14</v>
      </c>
      <c r="G218" s="46"/>
      <c r="H218" s="47"/>
    </row>
    <row r="219" s="1" customFormat="true" ht="24" hidden="false" customHeight="true" outlineLevel="0" collapsed="false">
      <c r="A219" s="43" t="n">
        <v>186</v>
      </c>
      <c r="B219" s="44" t="s">
        <v>456</v>
      </c>
      <c r="C219" s="44" t="s">
        <v>497</v>
      </c>
      <c r="D219" s="44" t="s">
        <v>498</v>
      </c>
      <c r="E219" s="44" t="s">
        <v>232</v>
      </c>
      <c r="F219" s="45" t="n">
        <v>3.93</v>
      </c>
      <c r="G219" s="46"/>
      <c r="H219" s="47"/>
    </row>
    <row r="220" s="1" customFormat="true" ht="28.5" hidden="false" customHeight="true" outlineLevel="0" collapsed="false">
      <c r="A220" s="36"/>
      <c r="B220" s="37"/>
      <c r="C220" s="42" t="s">
        <v>499</v>
      </c>
      <c r="D220" s="42" t="s">
        <v>500</v>
      </c>
      <c r="E220" s="37"/>
      <c r="F220" s="40"/>
      <c r="G220" s="41"/>
      <c r="H220" s="41"/>
    </row>
    <row r="221" s="1" customFormat="true" ht="24" hidden="false" customHeight="true" outlineLevel="0" collapsed="false">
      <c r="A221" s="43" t="n">
        <v>187</v>
      </c>
      <c r="B221" s="44" t="s">
        <v>429</v>
      </c>
      <c r="C221" s="44" t="s">
        <v>501</v>
      </c>
      <c r="D221" s="44" t="s">
        <v>502</v>
      </c>
      <c r="E221" s="44" t="s">
        <v>76</v>
      </c>
      <c r="F221" s="45" t="n">
        <v>670</v>
      </c>
      <c r="G221" s="46"/>
      <c r="H221" s="47"/>
    </row>
    <row r="222" s="1" customFormat="true" ht="24" hidden="false" customHeight="true" outlineLevel="0" collapsed="false">
      <c r="A222" s="48" t="n">
        <v>188</v>
      </c>
      <c r="B222" s="49" t="s">
        <v>433</v>
      </c>
      <c r="C222" s="49" t="s">
        <v>503</v>
      </c>
      <c r="D222" s="49" t="s">
        <v>504</v>
      </c>
      <c r="E222" s="49" t="s">
        <v>76</v>
      </c>
      <c r="F222" s="50" t="n">
        <v>683.4</v>
      </c>
      <c r="G222" s="51"/>
      <c r="H222" s="52"/>
    </row>
    <row r="223" s="1" customFormat="true" ht="24" hidden="false" customHeight="true" outlineLevel="0" collapsed="false">
      <c r="A223" s="43" t="n">
        <v>189</v>
      </c>
      <c r="B223" s="44" t="s">
        <v>429</v>
      </c>
      <c r="C223" s="44" t="s">
        <v>505</v>
      </c>
      <c r="D223" s="44" t="s">
        <v>506</v>
      </c>
      <c r="E223" s="44" t="s">
        <v>104</v>
      </c>
      <c r="F223" s="45" t="n">
        <v>315</v>
      </c>
      <c r="G223" s="46"/>
      <c r="H223" s="47"/>
    </row>
    <row r="224" s="1" customFormat="true" ht="24" hidden="false" customHeight="true" outlineLevel="0" collapsed="false">
      <c r="A224" s="43" t="n">
        <v>190</v>
      </c>
      <c r="B224" s="44" t="s">
        <v>429</v>
      </c>
      <c r="C224" s="44" t="s">
        <v>507</v>
      </c>
      <c r="D224" s="44" t="s">
        <v>508</v>
      </c>
      <c r="E224" s="44" t="s">
        <v>232</v>
      </c>
      <c r="F224" s="45" t="n">
        <v>16.747</v>
      </c>
      <c r="G224" s="46"/>
      <c r="H224" s="47"/>
    </row>
    <row r="225" s="1" customFormat="true" ht="28.5" hidden="false" customHeight="true" outlineLevel="0" collapsed="false">
      <c r="A225" s="36"/>
      <c r="B225" s="37"/>
      <c r="C225" s="42" t="s">
        <v>509</v>
      </c>
      <c r="D225" s="42" t="s">
        <v>510</v>
      </c>
      <c r="E225" s="37"/>
      <c r="F225" s="40"/>
      <c r="G225" s="41"/>
      <c r="H225" s="41"/>
    </row>
    <row r="226" s="1" customFormat="true" ht="45" hidden="false" customHeight="true" outlineLevel="0" collapsed="false">
      <c r="A226" s="43" t="n">
        <v>191</v>
      </c>
      <c r="B226" s="44" t="s">
        <v>509</v>
      </c>
      <c r="C226" s="44" t="s">
        <v>511</v>
      </c>
      <c r="D226" s="44" t="s">
        <v>512</v>
      </c>
      <c r="E226" s="44" t="s">
        <v>76</v>
      </c>
      <c r="F226" s="45" t="n">
        <v>480</v>
      </c>
      <c r="G226" s="46"/>
      <c r="H226" s="47"/>
    </row>
    <row r="227" s="1" customFormat="true" ht="34.5" hidden="false" customHeight="true" outlineLevel="0" collapsed="false">
      <c r="A227" s="43" t="n">
        <v>192</v>
      </c>
      <c r="B227" s="44" t="s">
        <v>509</v>
      </c>
      <c r="C227" s="44" t="s">
        <v>513</v>
      </c>
      <c r="D227" s="44" t="s">
        <v>514</v>
      </c>
      <c r="E227" s="44" t="s">
        <v>76</v>
      </c>
      <c r="F227" s="45" t="n">
        <v>455</v>
      </c>
      <c r="G227" s="46"/>
      <c r="H227" s="47"/>
    </row>
    <row r="228" s="1" customFormat="true" ht="28.5" hidden="false" customHeight="true" outlineLevel="0" collapsed="false">
      <c r="A228" s="36"/>
      <c r="B228" s="37"/>
      <c r="C228" s="42" t="s">
        <v>515</v>
      </c>
      <c r="D228" s="42" t="s">
        <v>516</v>
      </c>
      <c r="E228" s="37"/>
      <c r="F228" s="40"/>
      <c r="G228" s="41"/>
      <c r="H228" s="41"/>
    </row>
    <row r="229" s="1" customFormat="true" ht="24" hidden="false" customHeight="true" outlineLevel="0" collapsed="false">
      <c r="A229" s="43" t="n">
        <v>193</v>
      </c>
      <c r="B229" s="44" t="s">
        <v>515</v>
      </c>
      <c r="C229" s="44" t="s">
        <v>517</v>
      </c>
      <c r="D229" s="44" t="s">
        <v>518</v>
      </c>
      <c r="E229" s="44" t="s">
        <v>76</v>
      </c>
      <c r="F229" s="45" t="n">
        <v>9250</v>
      </c>
      <c r="G229" s="46"/>
      <c r="H229" s="47"/>
    </row>
    <row r="230" s="1" customFormat="true" ht="24" hidden="false" customHeight="true" outlineLevel="0" collapsed="false">
      <c r="A230" s="43" t="n">
        <v>194</v>
      </c>
      <c r="B230" s="44" t="s">
        <v>515</v>
      </c>
      <c r="C230" s="44" t="s">
        <v>519</v>
      </c>
      <c r="D230" s="44" t="s">
        <v>520</v>
      </c>
      <c r="E230" s="44" t="s">
        <v>76</v>
      </c>
      <c r="F230" s="45" t="n">
        <v>3600</v>
      </c>
      <c r="G230" s="46"/>
      <c r="H230" s="47"/>
    </row>
    <row r="231" s="1" customFormat="true" ht="24" hidden="false" customHeight="true" outlineLevel="0" collapsed="false">
      <c r="A231" s="43" t="n">
        <v>195</v>
      </c>
      <c r="B231" s="44" t="s">
        <v>515</v>
      </c>
      <c r="C231" s="44" t="s">
        <v>521</v>
      </c>
      <c r="D231" s="44" t="s">
        <v>522</v>
      </c>
      <c r="E231" s="44" t="s">
        <v>76</v>
      </c>
      <c r="F231" s="45" t="n">
        <v>3311</v>
      </c>
      <c r="G231" s="46"/>
      <c r="H231" s="47"/>
    </row>
    <row r="232" s="1" customFormat="true" ht="34.5" hidden="false" customHeight="true" outlineLevel="0" collapsed="false">
      <c r="A232" s="43" t="n">
        <v>196</v>
      </c>
      <c r="B232" s="44" t="s">
        <v>515</v>
      </c>
      <c r="C232" s="44" t="s">
        <v>523</v>
      </c>
      <c r="D232" s="44" t="s">
        <v>524</v>
      </c>
      <c r="E232" s="44" t="s">
        <v>76</v>
      </c>
      <c r="F232" s="45" t="n">
        <v>9250</v>
      </c>
      <c r="G232" s="46"/>
      <c r="H232" s="47"/>
    </row>
    <row r="233" s="1" customFormat="true" ht="34.5" hidden="false" customHeight="true" outlineLevel="0" collapsed="false">
      <c r="A233" s="43" t="n">
        <v>197</v>
      </c>
      <c r="B233" s="44" t="s">
        <v>515</v>
      </c>
      <c r="C233" s="44" t="s">
        <v>525</v>
      </c>
      <c r="D233" s="44" t="s">
        <v>526</v>
      </c>
      <c r="E233" s="44" t="s">
        <v>76</v>
      </c>
      <c r="F233" s="45" t="n">
        <v>9250</v>
      </c>
      <c r="G233" s="46"/>
      <c r="H233" s="47"/>
    </row>
    <row r="234" s="1" customFormat="true" ht="8.25" hidden="false" customHeight="true" outlineLevel="0" collapsed="false">
      <c r="A234" s="35"/>
      <c r="B234" s="28"/>
      <c r="C234" s="28"/>
      <c r="D234" s="28"/>
      <c r="E234" s="28"/>
      <c r="F234" s="28"/>
      <c r="G234" s="28"/>
      <c r="H234" s="28"/>
    </row>
    <row r="235" s="1" customFormat="true" ht="30.75" hidden="false" customHeight="true" outlineLevel="0" collapsed="false">
      <c r="A235" s="53"/>
      <c r="B235" s="54"/>
      <c r="C235" s="55"/>
      <c r="D235" s="56" t="s">
        <v>527</v>
      </c>
      <c r="E235" s="54"/>
      <c r="F235" s="57"/>
      <c r="G235" s="58"/>
      <c r="H235" s="58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6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96" activeCellId="0" sqref="A196:H197"/>
    </sheetView>
  </sheetViews>
  <sheetFormatPr defaultColWidth="10.5" defaultRowHeight="12" zeroHeight="false" outlineLevelRow="0" outlineLevelCol="0"/>
  <cols>
    <col collapsed="false" customWidth="true" hidden="false" outlineLevel="0" max="1" min="1" style="59" width="7.15"/>
    <col collapsed="false" customWidth="true" hidden="false" outlineLevel="0" max="2" min="2" style="60" width="14.65"/>
    <col collapsed="false" customWidth="true" hidden="false" outlineLevel="0" max="3" min="3" style="60" width="49.82"/>
    <col collapsed="false" customWidth="true" hidden="false" outlineLevel="0" max="4" min="4" style="60" width="3.83"/>
    <col collapsed="false" customWidth="true" hidden="false" outlineLevel="0" max="5" min="5" style="61" width="11.32"/>
    <col collapsed="false" customWidth="true" hidden="false" outlineLevel="0" max="6" min="6" style="62" width="11.49"/>
    <col collapsed="false" customWidth="true" hidden="false" outlineLevel="0" max="7" min="7" style="62" width="17.32"/>
    <col collapsed="false" customWidth="true" hidden="false" outlineLevel="0" max="8" min="8" style="61" width="13.82"/>
    <col collapsed="false" customWidth="false" hidden="false" outlineLevel="0" max="257" min="9" style="2" width="10.5"/>
  </cols>
  <sheetData>
    <row r="1" s="1" customFormat="true" ht="18" hidden="false" customHeight="true" outlineLevel="0" collapsed="false">
      <c r="A1" s="63" t="s">
        <v>528</v>
      </c>
      <c r="B1" s="63"/>
      <c r="C1" s="63"/>
      <c r="D1" s="63"/>
      <c r="E1" s="63"/>
      <c r="F1" s="63"/>
      <c r="G1" s="63"/>
      <c r="H1" s="63"/>
    </row>
    <row r="2" s="1" customFormat="true" ht="11.25" hidden="false" customHeight="true" outlineLevel="0" collapsed="false">
      <c r="A2" s="64" t="s">
        <v>529</v>
      </c>
      <c r="B2" s="65"/>
      <c r="C2" s="65"/>
      <c r="D2" s="65"/>
      <c r="E2" s="65"/>
      <c r="F2" s="65"/>
      <c r="G2" s="65"/>
      <c r="H2" s="65"/>
    </row>
    <row r="3" s="1" customFormat="true" ht="11.25" hidden="false" customHeight="true" outlineLevel="0" collapsed="false">
      <c r="A3" s="66" t="s">
        <v>530</v>
      </c>
      <c r="B3" s="65"/>
      <c r="C3" s="65"/>
      <c r="D3" s="65"/>
      <c r="E3" s="67" t="s">
        <v>531</v>
      </c>
      <c r="F3" s="65"/>
      <c r="G3" s="65"/>
      <c r="H3" s="65"/>
    </row>
    <row r="4" s="1" customFormat="true" ht="11.25" hidden="false" customHeight="true" outlineLevel="0" collapsed="false">
      <c r="A4" s="68" t="s">
        <v>49</v>
      </c>
      <c r="B4" s="68"/>
      <c r="C4" s="64" t="s">
        <v>532</v>
      </c>
      <c r="D4" s="65"/>
      <c r="E4" s="69" t="s">
        <v>51</v>
      </c>
      <c r="F4" s="65"/>
      <c r="G4" s="65"/>
      <c r="H4" s="65"/>
    </row>
    <row r="5" s="1" customFormat="true" ht="11.25" hidden="false" customHeight="true" outlineLevel="0" collapsed="false">
      <c r="A5" s="67" t="s">
        <v>533</v>
      </c>
      <c r="B5" s="65"/>
      <c r="C5" s="65"/>
      <c r="D5" s="65"/>
      <c r="E5" s="67" t="s">
        <v>534</v>
      </c>
      <c r="F5" s="65"/>
      <c r="G5" s="65"/>
      <c r="H5" s="65"/>
    </row>
    <row r="6" s="1" customFormat="true" ht="11.25" hidden="false" customHeight="true" outlineLevel="0" collapsed="false">
      <c r="A6" s="69" t="s">
        <v>535</v>
      </c>
      <c r="B6" s="65"/>
      <c r="C6" s="65"/>
      <c r="D6" s="65"/>
      <c r="E6" s="67" t="s">
        <v>536</v>
      </c>
      <c r="F6" s="65"/>
      <c r="G6" s="65"/>
      <c r="H6" s="65"/>
    </row>
    <row r="7" s="1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" customFormat="true" ht="12" hidden="false" customHeight="true" outlineLevel="0" collapsed="false">
      <c r="A8" s="70"/>
      <c r="B8" s="70"/>
      <c r="C8" s="70"/>
      <c r="D8" s="71"/>
      <c r="E8" s="12"/>
      <c r="F8" s="72"/>
      <c r="G8" s="72"/>
      <c r="H8" s="73"/>
    </row>
    <row r="9" s="1" customFormat="true" ht="10.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s="1" customFormat="true" ht="22.5" hidden="false" customHeight="true" outlineLevel="0" collapsed="false">
      <c r="A10" s="74" t="s">
        <v>54</v>
      </c>
      <c r="B10" s="74" t="s">
        <v>56</v>
      </c>
      <c r="C10" s="74" t="s">
        <v>537</v>
      </c>
      <c r="D10" s="74" t="s">
        <v>58</v>
      </c>
      <c r="E10" s="74" t="s">
        <v>59</v>
      </c>
      <c r="F10" s="74" t="s">
        <v>60</v>
      </c>
      <c r="G10" s="74" t="s">
        <v>61</v>
      </c>
      <c r="H10" s="74" t="s">
        <v>538</v>
      </c>
    </row>
    <row r="11" s="1" customFormat="true" ht="11.25" hidden="false" customHeight="true" outlineLevel="0" collapsed="false">
      <c r="A11" s="74" t="s">
        <v>62</v>
      </c>
      <c r="B11" s="74" t="s">
        <v>63</v>
      </c>
      <c r="C11" s="74" t="s">
        <v>64</v>
      </c>
      <c r="D11" s="74" t="s">
        <v>65</v>
      </c>
      <c r="E11" s="74" t="s">
        <v>66</v>
      </c>
      <c r="F11" s="74" t="s">
        <v>67</v>
      </c>
      <c r="G11" s="74" t="s">
        <v>68</v>
      </c>
      <c r="H11" s="74" t="s">
        <v>69</v>
      </c>
    </row>
    <row r="12" s="1" customFormat="true" ht="10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s="1" customFormat="true" ht="15" hidden="false" customHeight="true" outlineLevel="0" collapsed="false">
      <c r="A13" s="75"/>
      <c r="B13" s="76" t="s">
        <v>70</v>
      </c>
      <c r="C13" s="76" t="s">
        <v>71</v>
      </c>
      <c r="D13" s="76"/>
      <c r="E13" s="77"/>
      <c r="F13" s="78"/>
      <c r="G13" s="78"/>
      <c r="H13" s="77"/>
    </row>
    <row r="14" s="1" customFormat="true" ht="12.75" hidden="false" customHeight="true" outlineLevel="0" collapsed="false">
      <c r="A14" s="79"/>
      <c r="B14" s="80" t="s">
        <v>62</v>
      </c>
      <c r="C14" s="80" t="s">
        <v>539</v>
      </c>
      <c r="D14" s="80"/>
      <c r="E14" s="81"/>
      <c r="F14" s="82"/>
      <c r="G14" s="82"/>
      <c r="H14" s="81"/>
    </row>
    <row r="15" s="1" customFormat="true" ht="22.5" hidden="false" customHeight="true" outlineLevel="0" collapsed="false">
      <c r="A15" s="83" t="n">
        <v>1</v>
      </c>
      <c r="B15" s="84" t="s">
        <v>540</v>
      </c>
      <c r="C15" s="84" t="s">
        <v>541</v>
      </c>
      <c r="D15" s="84" t="s">
        <v>76</v>
      </c>
      <c r="E15" s="85" t="n">
        <v>90</v>
      </c>
      <c r="F15" s="86"/>
      <c r="G15" s="86"/>
      <c r="H15" s="87"/>
    </row>
    <row r="16" s="1" customFormat="true" ht="12.75" hidden="false" customHeight="true" outlineLevel="0" collapsed="false">
      <c r="A16" s="79"/>
      <c r="B16" s="80" t="s">
        <v>66</v>
      </c>
      <c r="C16" s="80" t="s">
        <v>542</v>
      </c>
      <c r="D16" s="80"/>
      <c r="E16" s="81"/>
      <c r="F16" s="82"/>
      <c r="G16" s="82"/>
      <c r="H16" s="81"/>
    </row>
    <row r="17" s="1" customFormat="true" ht="33.75" hidden="false" customHeight="true" outlineLevel="0" collapsed="false">
      <c r="A17" s="83" t="n">
        <v>2</v>
      </c>
      <c r="B17" s="84" t="s">
        <v>543</v>
      </c>
      <c r="C17" s="84" t="s">
        <v>544</v>
      </c>
      <c r="D17" s="84" t="s">
        <v>76</v>
      </c>
      <c r="E17" s="85" t="n">
        <v>90</v>
      </c>
      <c r="F17" s="86"/>
      <c r="G17" s="86"/>
      <c r="H17" s="87"/>
    </row>
    <row r="18" s="1" customFormat="true" ht="12.75" hidden="false" customHeight="true" outlineLevel="0" collapsed="false">
      <c r="A18" s="79"/>
      <c r="B18" s="80" t="s">
        <v>141</v>
      </c>
      <c r="C18" s="80" t="s">
        <v>142</v>
      </c>
      <c r="D18" s="80"/>
      <c r="E18" s="81"/>
      <c r="F18" s="82"/>
      <c r="G18" s="82"/>
      <c r="H18" s="81"/>
    </row>
    <row r="19" s="1" customFormat="true" ht="22.5" hidden="false" customHeight="true" outlineLevel="0" collapsed="false">
      <c r="A19" s="83" t="n">
        <v>3</v>
      </c>
      <c r="B19" s="84" t="s">
        <v>545</v>
      </c>
      <c r="C19" s="84" t="s">
        <v>546</v>
      </c>
      <c r="D19" s="84" t="s">
        <v>86</v>
      </c>
      <c r="E19" s="85" t="n">
        <v>1300</v>
      </c>
      <c r="F19" s="86"/>
      <c r="G19" s="86"/>
      <c r="H19" s="87"/>
    </row>
    <row r="20" s="1" customFormat="true" ht="22.5" hidden="false" customHeight="true" outlineLevel="0" collapsed="false">
      <c r="A20" s="83" t="n">
        <v>4</v>
      </c>
      <c r="B20" s="84" t="s">
        <v>547</v>
      </c>
      <c r="C20" s="84" t="s">
        <v>548</v>
      </c>
      <c r="D20" s="84" t="s">
        <v>104</v>
      </c>
      <c r="E20" s="85" t="n">
        <v>2900</v>
      </c>
      <c r="F20" s="86"/>
      <c r="G20" s="86"/>
      <c r="H20" s="87"/>
    </row>
    <row r="21" s="1" customFormat="true" ht="22.5" hidden="false" customHeight="true" outlineLevel="0" collapsed="false">
      <c r="A21" s="83" t="n">
        <v>5</v>
      </c>
      <c r="B21" s="84" t="s">
        <v>549</v>
      </c>
      <c r="C21" s="84" t="s">
        <v>550</v>
      </c>
      <c r="D21" s="84" t="s">
        <v>232</v>
      </c>
      <c r="E21" s="85" t="n">
        <v>22.87</v>
      </c>
      <c r="F21" s="86"/>
      <c r="G21" s="86"/>
      <c r="H21" s="87"/>
    </row>
    <row r="22" s="1" customFormat="true" ht="22.5" hidden="false" customHeight="true" outlineLevel="0" collapsed="false">
      <c r="A22" s="83" t="n">
        <v>6</v>
      </c>
      <c r="B22" s="84" t="s">
        <v>551</v>
      </c>
      <c r="C22" s="84" t="s">
        <v>552</v>
      </c>
      <c r="D22" s="84" t="s">
        <v>232</v>
      </c>
      <c r="E22" s="85" t="n">
        <v>68.61</v>
      </c>
      <c r="F22" s="86"/>
      <c r="G22" s="86"/>
      <c r="H22" s="87"/>
    </row>
    <row r="23" s="1" customFormat="true" ht="11.25" hidden="false" customHeight="true" outlineLevel="0" collapsed="false">
      <c r="A23" s="83" t="n">
        <v>7</v>
      </c>
      <c r="B23" s="84" t="s">
        <v>230</v>
      </c>
      <c r="C23" s="84" t="s">
        <v>231</v>
      </c>
      <c r="D23" s="84" t="s">
        <v>232</v>
      </c>
      <c r="E23" s="85" t="n">
        <v>22.87</v>
      </c>
      <c r="F23" s="86"/>
      <c r="G23" s="86"/>
      <c r="H23" s="87"/>
    </row>
    <row r="24" s="1" customFormat="true" ht="22.5" hidden="false" customHeight="true" outlineLevel="0" collapsed="false">
      <c r="A24" s="83" t="n">
        <v>8</v>
      </c>
      <c r="B24" s="84" t="s">
        <v>233</v>
      </c>
      <c r="C24" s="84" t="s">
        <v>553</v>
      </c>
      <c r="D24" s="84" t="s">
        <v>232</v>
      </c>
      <c r="E24" s="85" t="n">
        <v>205.83</v>
      </c>
      <c r="F24" s="86"/>
      <c r="G24" s="86"/>
      <c r="H24" s="87"/>
    </row>
    <row r="25" s="1" customFormat="true" ht="22.5" hidden="false" customHeight="true" outlineLevel="0" collapsed="false">
      <c r="A25" s="83" t="n">
        <v>9</v>
      </c>
      <c r="B25" s="84" t="s">
        <v>554</v>
      </c>
      <c r="C25" s="84" t="s">
        <v>555</v>
      </c>
      <c r="D25" s="84" t="s">
        <v>232</v>
      </c>
      <c r="E25" s="85" t="n">
        <v>22.87</v>
      </c>
      <c r="F25" s="86"/>
      <c r="G25" s="86"/>
      <c r="H25" s="87"/>
    </row>
    <row r="26" s="1" customFormat="true" ht="22.5" hidden="false" customHeight="true" outlineLevel="0" collapsed="false">
      <c r="A26" s="83" t="n">
        <v>10</v>
      </c>
      <c r="B26" s="84" t="s">
        <v>556</v>
      </c>
      <c r="C26" s="84" t="s">
        <v>557</v>
      </c>
      <c r="D26" s="84" t="s">
        <v>232</v>
      </c>
      <c r="E26" s="85" t="n">
        <v>22.87</v>
      </c>
      <c r="F26" s="86"/>
      <c r="G26" s="86"/>
      <c r="H26" s="87"/>
    </row>
    <row r="27" s="1" customFormat="true" ht="22.5" hidden="false" customHeight="true" outlineLevel="0" collapsed="false">
      <c r="A27" s="83" t="n">
        <v>11</v>
      </c>
      <c r="B27" s="84" t="s">
        <v>558</v>
      </c>
      <c r="C27" s="84" t="s">
        <v>559</v>
      </c>
      <c r="D27" s="84" t="s">
        <v>232</v>
      </c>
      <c r="E27" s="85" t="n">
        <v>1.2</v>
      </c>
      <c r="F27" s="86"/>
      <c r="G27" s="86"/>
      <c r="H27" s="87"/>
    </row>
    <row r="28" s="1" customFormat="true" ht="22.5" hidden="false" customHeight="true" outlineLevel="0" collapsed="false">
      <c r="A28" s="83" t="n">
        <v>12</v>
      </c>
      <c r="B28" s="84" t="s">
        <v>239</v>
      </c>
      <c r="C28" s="84" t="s">
        <v>240</v>
      </c>
      <c r="D28" s="84" t="s">
        <v>232</v>
      </c>
      <c r="E28" s="85" t="n">
        <v>14.669</v>
      </c>
      <c r="F28" s="86"/>
      <c r="G28" s="86"/>
      <c r="H28" s="87"/>
    </row>
    <row r="29" s="1" customFormat="true" ht="12.75" hidden="false" customHeight="true" outlineLevel="0" collapsed="false">
      <c r="A29" s="79"/>
      <c r="B29" s="80" t="s">
        <v>241</v>
      </c>
      <c r="C29" s="80" t="s">
        <v>242</v>
      </c>
      <c r="D29" s="80"/>
      <c r="E29" s="81"/>
      <c r="F29" s="82"/>
      <c r="G29" s="82"/>
      <c r="H29" s="81"/>
    </row>
    <row r="30" s="1" customFormat="true" ht="45" hidden="false" customHeight="true" outlineLevel="0" collapsed="false">
      <c r="A30" s="83" t="n">
        <v>13</v>
      </c>
      <c r="B30" s="84" t="s">
        <v>560</v>
      </c>
      <c r="C30" s="84" t="s">
        <v>561</v>
      </c>
      <c r="D30" s="84" t="s">
        <v>232</v>
      </c>
      <c r="E30" s="85" t="n">
        <v>16.528</v>
      </c>
      <c r="F30" s="86"/>
      <c r="G30" s="86"/>
      <c r="H30" s="87"/>
    </row>
    <row r="31" s="1" customFormat="true" ht="33.75" hidden="false" customHeight="true" outlineLevel="0" collapsed="false">
      <c r="A31" s="83" t="n">
        <v>14</v>
      </c>
      <c r="B31" s="84" t="s">
        <v>562</v>
      </c>
      <c r="C31" s="84" t="s">
        <v>563</v>
      </c>
      <c r="D31" s="84" t="s">
        <v>232</v>
      </c>
      <c r="E31" s="85" t="n">
        <v>16.528</v>
      </c>
      <c r="F31" s="86"/>
      <c r="G31" s="86"/>
      <c r="H31" s="87"/>
    </row>
    <row r="32" s="1" customFormat="true" ht="15" hidden="false" customHeight="true" outlineLevel="0" collapsed="false">
      <c r="A32" s="75"/>
      <c r="B32" s="76" t="s">
        <v>564</v>
      </c>
      <c r="C32" s="76" t="s">
        <v>565</v>
      </c>
      <c r="D32" s="76"/>
      <c r="E32" s="77"/>
      <c r="F32" s="78"/>
      <c r="G32" s="78"/>
      <c r="H32" s="77"/>
    </row>
    <row r="33" s="1" customFormat="true" ht="12.75" hidden="false" customHeight="true" outlineLevel="0" collapsed="false">
      <c r="A33" s="79"/>
      <c r="B33" s="80" t="s">
        <v>566</v>
      </c>
      <c r="C33" s="80" t="s">
        <v>567</v>
      </c>
      <c r="D33" s="80"/>
      <c r="E33" s="81"/>
      <c r="F33" s="82"/>
      <c r="G33" s="82"/>
      <c r="H33" s="81"/>
    </row>
    <row r="34" s="1" customFormat="true" ht="22.5" hidden="false" customHeight="true" outlineLevel="0" collapsed="false">
      <c r="A34" s="83" t="n">
        <v>15</v>
      </c>
      <c r="B34" s="84" t="s">
        <v>568</v>
      </c>
      <c r="C34" s="84" t="s">
        <v>569</v>
      </c>
      <c r="D34" s="84" t="s">
        <v>104</v>
      </c>
      <c r="E34" s="85" t="n">
        <v>400</v>
      </c>
      <c r="F34" s="86"/>
      <c r="G34" s="86"/>
      <c r="H34" s="87"/>
    </row>
    <row r="35" s="1" customFormat="true" ht="11.25" hidden="false" customHeight="true" outlineLevel="0" collapsed="false">
      <c r="A35" s="88" t="n">
        <v>16</v>
      </c>
      <c r="B35" s="89" t="s">
        <v>570</v>
      </c>
      <c r="C35" s="89" t="s">
        <v>571</v>
      </c>
      <c r="D35" s="89" t="s">
        <v>104</v>
      </c>
      <c r="E35" s="90" t="n">
        <v>400</v>
      </c>
      <c r="F35" s="91"/>
      <c r="G35" s="91"/>
      <c r="H35" s="92"/>
    </row>
    <row r="36" s="1" customFormat="true" ht="11.25" hidden="false" customHeight="true" outlineLevel="0" collapsed="false">
      <c r="A36" s="88" t="n">
        <v>17</v>
      </c>
      <c r="B36" s="89" t="s">
        <v>572</v>
      </c>
      <c r="C36" s="89" t="s">
        <v>573</v>
      </c>
      <c r="D36" s="89" t="s">
        <v>86</v>
      </c>
      <c r="E36" s="90" t="n">
        <v>20</v>
      </c>
      <c r="F36" s="91"/>
      <c r="G36" s="91"/>
      <c r="H36" s="92"/>
    </row>
    <row r="37" s="1" customFormat="true" ht="11.25" hidden="false" customHeight="true" outlineLevel="0" collapsed="false">
      <c r="A37" s="88" t="n">
        <v>18</v>
      </c>
      <c r="B37" s="89" t="s">
        <v>574</v>
      </c>
      <c r="C37" s="89" t="s">
        <v>575</v>
      </c>
      <c r="D37" s="89" t="s">
        <v>86</v>
      </c>
      <c r="E37" s="90" t="n">
        <v>100</v>
      </c>
      <c r="F37" s="91"/>
      <c r="G37" s="91"/>
      <c r="H37" s="92"/>
    </row>
    <row r="38" s="1" customFormat="true" ht="11.25" hidden="false" customHeight="true" outlineLevel="0" collapsed="false">
      <c r="A38" s="83" t="n">
        <v>19</v>
      </c>
      <c r="B38" s="84" t="s">
        <v>576</v>
      </c>
      <c r="C38" s="84" t="s">
        <v>577</v>
      </c>
      <c r="D38" s="84" t="s">
        <v>86</v>
      </c>
      <c r="E38" s="85" t="n">
        <v>205</v>
      </c>
      <c r="F38" s="86"/>
      <c r="G38" s="86"/>
      <c r="H38" s="87"/>
    </row>
    <row r="39" s="1" customFormat="true" ht="22.5" hidden="false" customHeight="true" outlineLevel="0" collapsed="false">
      <c r="A39" s="88" t="n">
        <v>20</v>
      </c>
      <c r="B39" s="89" t="s">
        <v>578</v>
      </c>
      <c r="C39" s="89" t="s">
        <v>579</v>
      </c>
      <c r="D39" s="89" t="s">
        <v>86</v>
      </c>
      <c r="E39" s="90" t="n">
        <v>205</v>
      </c>
      <c r="F39" s="91"/>
      <c r="G39" s="91"/>
      <c r="H39" s="92"/>
    </row>
    <row r="40" s="1" customFormat="true" ht="22.5" hidden="false" customHeight="true" outlineLevel="0" collapsed="false">
      <c r="A40" s="83" t="n">
        <v>21</v>
      </c>
      <c r="B40" s="84" t="s">
        <v>580</v>
      </c>
      <c r="C40" s="84" t="s">
        <v>581</v>
      </c>
      <c r="D40" s="84" t="s">
        <v>86</v>
      </c>
      <c r="E40" s="85" t="n">
        <v>266</v>
      </c>
      <c r="F40" s="86"/>
      <c r="G40" s="86"/>
      <c r="H40" s="87"/>
    </row>
    <row r="41" s="1" customFormat="true" ht="22.5" hidden="false" customHeight="true" outlineLevel="0" collapsed="false">
      <c r="A41" s="88" t="n">
        <v>22</v>
      </c>
      <c r="B41" s="89" t="s">
        <v>582</v>
      </c>
      <c r="C41" s="89" t="s">
        <v>583</v>
      </c>
      <c r="D41" s="89" t="s">
        <v>86</v>
      </c>
      <c r="E41" s="90" t="n">
        <v>266</v>
      </c>
      <c r="F41" s="91"/>
      <c r="G41" s="91"/>
      <c r="H41" s="92"/>
    </row>
    <row r="42" s="1" customFormat="true" ht="22.5" hidden="false" customHeight="true" outlineLevel="0" collapsed="false">
      <c r="A42" s="83" t="n">
        <v>23</v>
      </c>
      <c r="B42" s="84" t="s">
        <v>584</v>
      </c>
      <c r="C42" s="84" t="s">
        <v>585</v>
      </c>
      <c r="D42" s="84" t="s">
        <v>86</v>
      </c>
      <c r="E42" s="85" t="n">
        <v>370</v>
      </c>
      <c r="F42" s="86"/>
      <c r="G42" s="86"/>
      <c r="H42" s="87"/>
    </row>
    <row r="43" s="1" customFormat="true" ht="22.5" hidden="false" customHeight="true" outlineLevel="0" collapsed="false">
      <c r="A43" s="88" t="n">
        <v>24</v>
      </c>
      <c r="B43" s="89" t="s">
        <v>586</v>
      </c>
      <c r="C43" s="89" t="s">
        <v>587</v>
      </c>
      <c r="D43" s="89" t="s">
        <v>86</v>
      </c>
      <c r="E43" s="90" t="n">
        <v>370</v>
      </c>
      <c r="F43" s="91"/>
      <c r="G43" s="91"/>
      <c r="H43" s="92"/>
    </row>
    <row r="44" s="1" customFormat="true" ht="11.25" hidden="false" customHeight="true" outlineLevel="0" collapsed="false">
      <c r="A44" s="88" t="n">
        <v>25</v>
      </c>
      <c r="B44" s="89" t="s">
        <v>588</v>
      </c>
      <c r="C44" s="89" t="s">
        <v>589</v>
      </c>
      <c r="D44" s="89" t="s">
        <v>86</v>
      </c>
      <c r="E44" s="90" t="n">
        <v>370</v>
      </c>
      <c r="F44" s="91"/>
      <c r="G44" s="91"/>
      <c r="H44" s="92"/>
    </row>
    <row r="45" s="1" customFormat="true" ht="22.5" hidden="false" customHeight="true" outlineLevel="0" collapsed="false">
      <c r="A45" s="83" t="n">
        <v>26</v>
      </c>
      <c r="B45" s="84" t="s">
        <v>590</v>
      </c>
      <c r="C45" s="84" t="s">
        <v>591</v>
      </c>
      <c r="D45" s="84" t="s">
        <v>86</v>
      </c>
      <c r="E45" s="85" t="n">
        <v>82</v>
      </c>
      <c r="F45" s="86"/>
      <c r="G45" s="86"/>
      <c r="H45" s="87"/>
    </row>
    <row r="46" s="1" customFormat="true" ht="22.5" hidden="false" customHeight="true" outlineLevel="0" collapsed="false">
      <c r="A46" s="88" t="n">
        <v>27</v>
      </c>
      <c r="B46" s="89" t="s">
        <v>592</v>
      </c>
      <c r="C46" s="89" t="s">
        <v>593</v>
      </c>
      <c r="D46" s="89" t="s">
        <v>86</v>
      </c>
      <c r="E46" s="90" t="n">
        <v>86.1</v>
      </c>
      <c r="F46" s="91"/>
      <c r="G46" s="91"/>
      <c r="H46" s="92"/>
    </row>
    <row r="47" s="1" customFormat="true" ht="11.25" hidden="false" customHeight="true" outlineLevel="0" collapsed="false">
      <c r="A47" s="83" t="n">
        <v>28</v>
      </c>
      <c r="B47" s="84" t="s">
        <v>594</v>
      </c>
      <c r="C47" s="84" t="s">
        <v>595</v>
      </c>
      <c r="D47" s="84" t="s">
        <v>86</v>
      </c>
      <c r="E47" s="85" t="n">
        <v>15</v>
      </c>
      <c r="F47" s="86"/>
      <c r="G47" s="86"/>
      <c r="H47" s="87"/>
    </row>
    <row r="48" s="1" customFormat="true" ht="11.25" hidden="false" customHeight="true" outlineLevel="0" collapsed="false">
      <c r="A48" s="88" t="n">
        <v>29</v>
      </c>
      <c r="B48" s="89" t="s">
        <v>596</v>
      </c>
      <c r="C48" s="89" t="s">
        <v>597</v>
      </c>
      <c r="D48" s="89" t="s">
        <v>86</v>
      </c>
      <c r="E48" s="90" t="n">
        <v>15</v>
      </c>
      <c r="F48" s="91"/>
      <c r="G48" s="91"/>
      <c r="H48" s="92"/>
    </row>
    <row r="49" s="1" customFormat="true" ht="22.5" hidden="false" customHeight="true" outlineLevel="0" collapsed="false">
      <c r="A49" s="83" t="n">
        <v>30</v>
      </c>
      <c r="B49" s="84" t="s">
        <v>598</v>
      </c>
      <c r="C49" s="84" t="s">
        <v>599</v>
      </c>
      <c r="D49" s="84" t="s">
        <v>104</v>
      </c>
      <c r="E49" s="85" t="n">
        <v>105</v>
      </c>
      <c r="F49" s="86"/>
      <c r="G49" s="86"/>
      <c r="H49" s="87"/>
    </row>
    <row r="50" s="1" customFormat="true" ht="22.5" hidden="false" customHeight="true" outlineLevel="0" collapsed="false">
      <c r="A50" s="88" t="n">
        <v>31</v>
      </c>
      <c r="B50" s="89" t="s">
        <v>600</v>
      </c>
      <c r="C50" s="89" t="s">
        <v>601</v>
      </c>
      <c r="D50" s="89" t="s">
        <v>86</v>
      </c>
      <c r="E50" s="90" t="n">
        <v>110.25</v>
      </c>
      <c r="F50" s="91"/>
      <c r="G50" s="91"/>
      <c r="H50" s="92"/>
    </row>
    <row r="51" s="1" customFormat="true" ht="22.5" hidden="false" customHeight="true" outlineLevel="0" collapsed="false">
      <c r="A51" s="83" t="n">
        <v>32</v>
      </c>
      <c r="B51" s="84" t="s">
        <v>602</v>
      </c>
      <c r="C51" s="84" t="s">
        <v>603</v>
      </c>
      <c r="D51" s="84" t="s">
        <v>104</v>
      </c>
      <c r="E51" s="85" t="n">
        <v>477</v>
      </c>
      <c r="F51" s="86"/>
      <c r="G51" s="86"/>
      <c r="H51" s="87"/>
    </row>
    <row r="52" s="1" customFormat="true" ht="22.5" hidden="false" customHeight="true" outlineLevel="0" collapsed="false">
      <c r="A52" s="88" t="n">
        <v>33</v>
      </c>
      <c r="B52" s="89" t="s">
        <v>604</v>
      </c>
      <c r="C52" s="89" t="s">
        <v>605</v>
      </c>
      <c r="D52" s="89" t="s">
        <v>104</v>
      </c>
      <c r="E52" s="90" t="n">
        <v>477</v>
      </c>
      <c r="F52" s="91"/>
      <c r="G52" s="91"/>
      <c r="H52" s="92"/>
    </row>
    <row r="53" s="1" customFormat="true" ht="22.5" hidden="false" customHeight="true" outlineLevel="0" collapsed="false">
      <c r="A53" s="83" t="n">
        <v>34</v>
      </c>
      <c r="B53" s="84" t="s">
        <v>606</v>
      </c>
      <c r="C53" s="84" t="s">
        <v>607</v>
      </c>
      <c r="D53" s="84" t="s">
        <v>86</v>
      </c>
      <c r="E53" s="85" t="n">
        <v>4</v>
      </c>
      <c r="F53" s="86"/>
      <c r="G53" s="86"/>
      <c r="H53" s="87"/>
    </row>
    <row r="54" s="1" customFormat="true" ht="11.25" hidden="false" customHeight="true" outlineLevel="0" collapsed="false">
      <c r="A54" s="88" t="n">
        <v>35</v>
      </c>
      <c r="B54" s="89" t="s">
        <v>608</v>
      </c>
      <c r="C54" s="89" t="s">
        <v>609</v>
      </c>
      <c r="D54" s="89" t="s">
        <v>86</v>
      </c>
      <c r="E54" s="90" t="n">
        <v>4</v>
      </c>
      <c r="F54" s="91"/>
      <c r="G54" s="91"/>
      <c r="H54" s="92"/>
    </row>
    <row r="55" s="1" customFormat="true" ht="11.25" hidden="false" customHeight="true" outlineLevel="0" collapsed="false">
      <c r="A55" s="88" t="n">
        <v>36</v>
      </c>
      <c r="B55" s="89" t="s">
        <v>610</v>
      </c>
      <c r="C55" s="89" t="s">
        <v>611</v>
      </c>
      <c r="D55" s="89" t="s">
        <v>86</v>
      </c>
      <c r="E55" s="90" t="n">
        <v>80</v>
      </c>
      <c r="F55" s="91"/>
      <c r="G55" s="91"/>
      <c r="H55" s="92"/>
    </row>
    <row r="56" s="1" customFormat="true" ht="22.5" hidden="false" customHeight="true" outlineLevel="0" collapsed="false">
      <c r="A56" s="83" t="n">
        <v>37</v>
      </c>
      <c r="B56" s="84" t="s">
        <v>612</v>
      </c>
      <c r="C56" s="84" t="s">
        <v>613</v>
      </c>
      <c r="D56" s="84" t="s">
        <v>86</v>
      </c>
      <c r="E56" s="85" t="n">
        <v>20</v>
      </c>
      <c r="F56" s="86"/>
      <c r="G56" s="86"/>
      <c r="H56" s="87"/>
    </row>
    <row r="57" s="1" customFormat="true" ht="22.5" hidden="false" customHeight="true" outlineLevel="0" collapsed="false">
      <c r="A57" s="88" t="n">
        <v>38</v>
      </c>
      <c r="B57" s="89" t="s">
        <v>614</v>
      </c>
      <c r="C57" s="89" t="s">
        <v>615</v>
      </c>
      <c r="D57" s="89" t="s">
        <v>86</v>
      </c>
      <c r="E57" s="90" t="n">
        <v>21</v>
      </c>
      <c r="F57" s="91"/>
      <c r="G57" s="91"/>
      <c r="H57" s="92"/>
    </row>
    <row r="58" s="1" customFormat="true" ht="22.5" hidden="false" customHeight="true" outlineLevel="0" collapsed="false">
      <c r="A58" s="83" t="n">
        <v>39</v>
      </c>
      <c r="B58" s="84" t="s">
        <v>616</v>
      </c>
      <c r="C58" s="84" t="s">
        <v>617</v>
      </c>
      <c r="D58" s="84" t="s">
        <v>86</v>
      </c>
      <c r="E58" s="85" t="n">
        <v>160</v>
      </c>
      <c r="F58" s="86"/>
      <c r="G58" s="86"/>
      <c r="H58" s="87"/>
    </row>
    <row r="59" s="1" customFormat="true" ht="11.25" hidden="false" customHeight="true" outlineLevel="0" collapsed="false">
      <c r="A59" s="88" t="n">
        <v>40</v>
      </c>
      <c r="B59" s="89" t="s">
        <v>618</v>
      </c>
      <c r="C59" s="89" t="s">
        <v>619</v>
      </c>
      <c r="D59" s="89" t="s">
        <v>86</v>
      </c>
      <c r="E59" s="90" t="n">
        <v>160</v>
      </c>
      <c r="F59" s="91"/>
      <c r="G59" s="91"/>
      <c r="H59" s="92"/>
    </row>
    <row r="60" s="1" customFormat="true" ht="22.5" hidden="false" customHeight="true" outlineLevel="0" collapsed="false">
      <c r="A60" s="83" t="n">
        <v>41</v>
      </c>
      <c r="B60" s="84" t="s">
        <v>620</v>
      </c>
      <c r="C60" s="84" t="s">
        <v>621</v>
      </c>
      <c r="D60" s="84" t="s">
        <v>86</v>
      </c>
      <c r="E60" s="85" t="n">
        <v>27</v>
      </c>
      <c r="F60" s="86"/>
      <c r="G60" s="86"/>
      <c r="H60" s="87"/>
    </row>
    <row r="61" s="1" customFormat="true" ht="22.5" hidden="false" customHeight="true" outlineLevel="0" collapsed="false">
      <c r="A61" s="88" t="n">
        <v>42</v>
      </c>
      <c r="B61" s="89" t="s">
        <v>622</v>
      </c>
      <c r="C61" s="89" t="s">
        <v>623</v>
      </c>
      <c r="D61" s="89" t="s">
        <v>86</v>
      </c>
      <c r="E61" s="90" t="n">
        <v>27</v>
      </c>
      <c r="F61" s="91"/>
      <c r="G61" s="91"/>
      <c r="H61" s="92"/>
    </row>
    <row r="62" s="1" customFormat="true" ht="11.25" hidden="false" customHeight="true" outlineLevel="0" collapsed="false">
      <c r="A62" s="83" t="n">
        <v>43</v>
      </c>
      <c r="B62" s="84" t="s">
        <v>624</v>
      </c>
      <c r="C62" s="84" t="s">
        <v>625</v>
      </c>
      <c r="D62" s="84" t="s">
        <v>86</v>
      </c>
      <c r="E62" s="85" t="n">
        <v>18</v>
      </c>
      <c r="F62" s="86"/>
      <c r="G62" s="86"/>
      <c r="H62" s="87"/>
    </row>
    <row r="63" s="1" customFormat="true" ht="11.25" hidden="false" customHeight="true" outlineLevel="0" collapsed="false">
      <c r="A63" s="88" t="n">
        <v>44</v>
      </c>
      <c r="B63" s="89" t="s">
        <v>626</v>
      </c>
      <c r="C63" s="89" t="s">
        <v>627</v>
      </c>
      <c r="D63" s="89" t="s">
        <v>86</v>
      </c>
      <c r="E63" s="90" t="n">
        <v>18</v>
      </c>
      <c r="F63" s="91"/>
      <c r="G63" s="91"/>
      <c r="H63" s="92"/>
    </row>
    <row r="64" s="1" customFormat="true" ht="22.5" hidden="false" customHeight="true" outlineLevel="0" collapsed="false">
      <c r="A64" s="83" t="n">
        <v>45</v>
      </c>
      <c r="B64" s="84" t="s">
        <v>628</v>
      </c>
      <c r="C64" s="84" t="s">
        <v>629</v>
      </c>
      <c r="D64" s="84" t="s">
        <v>86</v>
      </c>
      <c r="E64" s="85" t="n">
        <v>1500</v>
      </c>
      <c r="F64" s="86"/>
      <c r="G64" s="86"/>
      <c r="H64" s="87"/>
    </row>
    <row r="65" s="1" customFormat="true" ht="22.5" hidden="false" customHeight="true" outlineLevel="0" collapsed="false">
      <c r="A65" s="88" t="n">
        <v>46</v>
      </c>
      <c r="B65" s="89" t="s">
        <v>630</v>
      </c>
      <c r="C65" s="89" t="s">
        <v>631</v>
      </c>
      <c r="D65" s="89" t="s">
        <v>86</v>
      </c>
      <c r="E65" s="90" t="n">
        <v>1500</v>
      </c>
      <c r="F65" s="91"/>
      <c r="G65" s="91"/>
      <c r="H65" s="92"/>
    </row>
    <row r="66" s="1" customFormat="true" ht="22.5" hidden="false" customHeight="true" outlineLevel="0" collapsed="false">
      <c r="A66" s="83" t="n">
        <v>47</v>
      </c>
      <c r="B66" s="84" t="s">
        <v>632</v>
      </c>
      <c r="C66" s="84" t="s">
        <v>633</v>
      </c>
      <c r="D66" s="84" t="s">
        <v>86</v>
      </c>
      <c r="E66" s="85" t="n">
        <v>390</v>
      </c>
      <c r="F66" s="86"/>
      <c r="G66" s="86"/>
      <c r="H66" s="87"/>
    </row>
    <row r="67" s="1" customFormat="true" ht="22.5" hidden="false" customHeight="true" outlineLevel="0" collapsed="false">
      <c r="A67" s="88" t="n">
        <v>48</v>
      </c>
      <c r="B67" s="89" t="s">
        <v>634</v>
      </c>
      <c r="C67" s="89" t="s">
        <v>635</v>
      </c>
      <c r="D67" s="89" t="s">
        <v>86</v>
      </c>
      <c r="E67" s="90" t="n">
        <v>390</v>
      </c>
      <c r="F67" s="91"/>
      <c r="G67" s="91"/>
      <c r="H67" s="92"/>
    </row>
    <row r="68" s="1" customFormat="true" ht="22.5" hidden="false" customHeight="true" outlineLevel="0" collapsed="false">
      <c r="A68" s="83" t="n">
        <v>49</v>
      </c>
      <c r="B68" s="84" t="s">
        <v>636</v>
      </c>
      <c r="C68" s="84" t="s">
        <v>637</v>
      </c>
      <c r="D68" s="84" t="s">
        <v>86</v>
      </c>
      <c r="E68" s="85" t="n">
        <v>86</v>
      </c>
      <c r="F68" s="86"/>
      <c r="G68" s="86"/>
      <c r="H68" s="87"/>
    </row>
    <row r="69" s="1" customFormat="true" ht="22.5" hidden="false" customHeight="true" outlineLevel="0" collapsed="false">
      <c r="A69" s="88" t="n">
        <v>50</v>
      </c>
      <c r="B69" s="89" t="s">
        <v>638</v>
      </c>
      <c r="C69" s="89" t="s">
        <v>639</v>
      </c>
      <c r="D69" s="89" t="s">
        <v>86</v>
      </c>
      <c r="E69" s="90" t="n">
        <v>86</v>
      </c>
      <c r="F69" s="91"/>
      <c r="G69" s="91"/>
      <c r="H69" s="92"/>
    </row>
    <row r="70" s="1" customFormat="true" ht="22.5" hidden="false" customHeight="true" outlineLevel="0" collapsed="false">
      <c r="A70" s="83" t="n">
        <v>51</v>
      </c>
      <c r="B70" s="84" t="s">
        <v>640</v>
      </c>
      <c r="C70" s="84" t="s">
        <v>641</v>
      </c>
      <c r="D70" s="84" t="s">
        <v>86</v>
      </c>
      <c r="E70" s="85" t="n">
        <v>12</v>
      </c>
      <c r="F70" s="86"/>
      <c r="G70" s="86"/>
      <c r="H70" s="87"/>
    </row>
    <row r="71" s="1" customFormat="true" ht="11.25" hidden="false" customHeight="true" outlineLevel="0" collapsed="false">
      <c r="A71" s="88" t="n">
        <v>52</v>
      </c>
      <c r="B71" s="89" t="s">
        <v>642</v>
      </c>
      <c r="C71" s="89" t="s">
        <v>643</v>
      </c>
      <c r="D71" s="89" t="s">
        <v>86</v>
      </c>
      <c r="E71" s="90" t="n">
        <v>12.6</v>
      </c>
      <c r="F71" s="91"/>
      <c r="G71" s="91"/>
      <c r="H71" s="92"/>
    </row>
    <row r="72" s="1" customFormat="true" ht="22.5" hidden="false" customHeight="true" outlineLevel="0" collapsed="false">
      <c r="A72" s="83" t="n">
        <v>53</v>
      </c>
      <c r="B72" s="84" t="s">
        <v>644</v>
      </c>
      <c r="C72" s="84" t="s">
        <v>645</v>
      </c>
      <c r="D72" s="84" t="s">
        <v>86</v>
      </c>
      <c r="E72" s="85" t="n">
        <v>6</v>
      </c>
      <c r="F72" s="86"/>
      <c r="G72" s="86"/>
      <c r="H72" s="87"/>
    </row>
    <row r="73" s="1" customFormat="true" ht="11.25" hidden="false" customHeight="true" outlineLevel="0" collapsed="false">
      <c r="A73" s="88" t="n">
        <v>54</v>
      </c>
      <c r="B73" s="89" t="s">
        <v>646</v>
      </c>
      <c r="C73" s="89" t="s">
        <v>647</v>
      </c>
      <c r="D73" s="89" t="s">
        <v>86</v>
      </c>
      <c r="E73" s="90" t="n">
        <v>6</v>
      </c>
      <c r="F73" s="91"/>
      <c r="G73" s="91"/>
      <c r="H73" s="92"/>
    </row>
    <row r="74" s="1" customFormat="true" ht="11.25" hidden="false" customHeight="true" outlineLevel="0" collapsed="false">
      <c r="A74" s="83" t="n">
        <v>55</v>
      </c>
      <c r="B74" s="84" t="s">
        <v>648</v>
      </c>
      <c r="C74" s="84" t="s">
        <v>649</v>
      </c>
      <c r="D74" s="84" t="s">
        <v>86</v>
      </c>
      <c r="E74" s="85" t="n">
        <v>1</v>
      </c>
      <c r="F74" s="86"/>
      <c r="G74" s="86"/>
      <c r="H74" s="87"/>
    </row>
    <row r="75" s="1" customFormat="true" ht="22.5" hidden="false" customHeight="true" outlineLevel="0" collapsed="false">
      <c r="A75" s="88" t="n">
        <v>56</v>
      </c>
      <c r="B75" s="89" t="s">
        <v>650</v>
      </c>
      <c r="C75" s="89" t="s">
        <v>651</v>
      </c>
      <c r="D75" s="89" t="s">
        <v>86</v>
      </c>
      <c r="E75" s="90" t="n">
        <v>1</v>
      </c>
      <c r="F75" s="91"/>
      <c r="G75" s="91"/>
      <c r="H75" s="92"/>
    </row>
    <row r="76" s="1" customFormat="true" ht="11.25" hidden="false" customHeight="true" outlineLevel="0" collapsed="false">
      <c r="A76" s="83" t="n">
        <v>57</v>
      </c>
      <c r="B76" s="84" t="s">
        <v>648</v>
      </c>
      <c r="C76" s="84" t="s">
        <v>649</v>
      </c>
      <c r="D76" s="84" t="s">
        <v>86</v>
      </c>
      <c r="E76" s="85" t="n">
        <v>1</v>
      </c>
      <c r="F76" s="86"/>
      <c r="G76" s="86"/>
      <c r="H76" s="87"/>
    </row>
    <row r="77" s="1" customFormat="true" ht="11.25" hidden="false" customHeight="true" outlineLevel="0" collapsed="false">
      <c r="A77" s="88" t="n">
        <v>58</v>
      </c>
      <c r="B77" s="89" t="s">
        <v>652</v>
      </c>
      <c r="C77" s="89" t="s">
        <v>653</v>
      </c>
      <c r="D77" s="89" t="s">
        <v>86</v>
      </c>
      <c r="E77" s="90" t="n">
        <v>1</v>
      </c>
      <c r="F77" s="91"/>
      <c r="G77" s="91"/>
      <c r="H77" s="92"/>
    </row>
    <row r="78" s="1" customFormat="true" ht="11.25" hidden="false" customHeight="true" outlineLevel="0" collapsed="false">
      <c r="A78" s="83" t="n">
        <v>59</v>
      </c>
      <c r="B78" s="84" t="s">
        <v>654</v>
      </c>
      <c r="C78" s="84" t="s">
        <v>655</v>
      </c>
      <c r="D78" s="84" t="s">
        <v>86</v>
      </c>
      <c r="E78" s="85" t="n">
        <v>15</v>
      </c>
      <c r="F78" s="86"/>
      <c r="G78" s="86"/>
      <c r="H78" s="87"/>
    </row>
    <row r="79" s="1" customFormat="true" ht="33.75" hidden="false" customHeight="true" outlineLevel="0" collapsed="false">
      <c r="A79" s="88" t="n">
        <v>60</v>
      </c>
      <c r="B79" s="89" t="s">
        <v>656</v>
      </c>
      <c r="C79" s="89" t="s">
        <v>657</v>
      </c>
      <c r="D79" s="89" t="s">
        <v>86</v>
      </c>
      <c r="E79" s="90" t="n">
        <v>15</v>
      </c>
      <c r="F79" s="91"/>
      <c r="G79" s="91"/>
      <c r="H79" s="92"/>
    </row>
    <row r="80" s="1" customFormat="true" ht="22.5" hidden="false" customHeight="true" outlineLevel="0" collapsed="false">
      <c r="A80" s="83" t="n">
        <v>61</v>
      </c>
      <c r="B80" s="84" t="s">
        <v>658</v>
      </c>
      <c r="C80" s="84" t="s">
        <v>659</v>
      </c>
      <c r="D80" s="84" t="s">
        <v>86</v>
      </c>
      <c r="E80" s="85" t="n">
        <v>38</v>
      </c>
      <c r="F80" s="86"/>
      <c r="G80" s="86"/>
      <c r="H80" s="87"/>
    </row>
    <row r="81" s="1" customFormat="true" ht="22.5" hidden="false" customHeight="true" outlineLevel="0" collapsed="false">
      <c r="A81" s="88" t="n">
        <v>62</v>
      </c>
      <c r="B81" s="89" t="s">
        <v>660</v>
      </c>
      <c r="C81" s="89" t="s">
        <v>661</v>
      </c>
      <c r="D81" s="89" t="s">
        <v>86</v>
      </c>
      <c r="E81" s="90" t="n">
        <v>38</v>
      </c>
      <c r="F81" s="91"/>
      <c r="G81" s="91"/>
      <c r="H81" s="92"/>
    </row>
    <row r="82" s="1" customFormat="true" ht="11.25" hidden="false" customHeight="true" outlineLevel="0" collapsed="false">
      <c r="A82" s="83" t="n">
        <v>63</v>
      </c>
      <c r="B82" s="84" t="s">
        <v>662</v>
      </c>
      <c r="C82" s="84" t="s">
        <v>663</v>
      </c>
      <c r="D82" s="84" t="s">
        <v>86</v>
      </c>
      <c r="E82" s="85" t="n">
        <v>423</v>
      </c>
      <c r="F82" s="86"/>
      <c r="G82" s="86"/>
      <c r="H82" s="87"/>
    </row>
    <row r="83" s="1" customFormat="true" ht="22.5" hidden="false" customHeight="true" outlineLevel="0" collapsed="false">
      <c r="A83" s="88" t="n">
        <v>64</v>
      </c>
      <c r="B83" s="89" t="s">
        <v>664</v>
      </c>
      <c r="C83" s="89" t="s">
        <v>665</v>
      </c>
      <c r="D83" s="89" t="s">
        <v>86</v>
      </c>
      <c r="E83" s="90" t="n">
        <v>423</v>
      </c>
      <c r="F83" s="91"/>
      <c r="G83" s="91"/>
      <c r="H83" s="92"/>
    </row>
    <row r="84" s="1" customFormat="true" ht="22.5" hidden="false" customHeight="true" outlineLevel="0" collapsed="false">
      <c r="A84" s="83" t="n">
        <v>65</v>
      </c>
      <c r="B84" s="84" t="s">
        <v>666</v>
      </c>
      <c r="C84" s="84" t="s">
        <v>667</v>
      </c>
      <c r="D84" s="84" t="s">
        <v>86</v>
      </c>
      <c r="E84" s="85" t="n">
        <v>17</v>
      </c>
      <c r="F84" s="86"/>
      <c r="G84" s="86"/>
      <c r="H84" s="87"/>
    </row>
    <row r="85" s="1" customFormat="true" ht="22.5" hidden="false" customHeight="true" outlineLevel="0" collapsed="false">
      <c r="A85" s="88" t="n">
        <v>66</v>
      </c>
      <c r="B85" s="89" t="s">
        <v>668</v>
      </c>
      <c r="C85" s="89" t="s">
        <v>669</v>
      </c>
      <c r="D85" s="89" t="s">
        <v>86</v>
      </c>
      <c r="E85" s="90" t="n">
        <v>17</v>
      </c>
      <c r="F85" s="91"/>
      <c r="G85" s="91"/>
      <c r="H85" s="92"/>
    </row>
    <row r="86" s="1" customFormat="true" ht="11.25" hidden="false" customHeight="true" outlineLevel="0" collapsed="false">
      <c r="A86" s="83" t="n">
        <v>67</v>
      </c>
      <c r="B86" s="84" t="s">
        <v>670</v>
      </c>
      <c r="C86" s="84" t="s">
        <v>671</v>
      </c>
      <c r="D86" s="84" t="s">
        <v>86</v>
      </c>
      <c r="E86" s="85" t="n">
        <v>112</v>
      </c>
      <c r="F86" s="86"/>
      <c r="G86" s="86"/>
      <c r="H86" s="87"/>
    </row>
    <row r="87" s="1" customFormat="true" ht="33.75" hidden="false" customHeight="true" outlineLevel="0" collapsed="false">
      <c r="A87" s="88" t="n">
        <v>68</v>
      </c>
      <c r="B87" s="89" t="s">
        <v>672</v>
      </c>
      <c r="C87" s="89" t="s">
        <v>673</v>
      </c>
      <c r="D87" s="89" t="s">
        <v>86</v>
      </c>
      <c r="E87" s="90" t="n">
        <v>112</v>
      </c>
      <c r="F87" s="91"/>
      <c r="G87" s="91"/>
      <c r="H87" s="92"/>
    </row>
    <row r="88" s="1" customFormat="true" ht="22.5" hidden="false" customHeight="true" outlineLevel="0" collapsed="false">
      <c r="A88" s="83" t="n">
        <v>69</v>
      </c>
      <c r="B88" s="84" t="s">
        <v>674</v>
      </c>
      <c r="C88" s="84" t="s">
        <v>675</v>
      </c>
      <c r="D88" s="84" t="s">
        <v>104</v>
      </c>
      <c r="E88" s="85" t="n">
        <v>125</v>
      </c>
      <c r="F88" s="86"/>
      <c r="G88" s="86"/>
      <c r="H88" s="87"/>
    </row>
    <row r="89" s="1" customFormat="true" ht="11.25" hidden="false" customHeight="true" outlineLevel="0" collapsed="false">
      <c r="A89" s="88" t="n">
        <v>70</v>
      </c>
      <c r="B89" s="89" t="s">
        <v>676</v>
      </c>
      <c r="C89" s="89" t="s">
        <v>677</v>
      </c>
      <c r="D89" s="89" t="s">
        <v>678</v>
      </c>
      <c r="E89" s="90" t="n">
        <v>125</v>
      </c>
      <c r="F89" s="91"/>
      <c r="G89" s="91"/>
      <c r="H89" s="92"/>
    </row>
    <row r="90" s="1" customFormat="true" ht="22.5" hidden="false" customHeight="true" outlineLevel="0" collapsed="false">
      <c r="A90" s="83" t="n">
        <v>71</v>
      </c>
      <c r="B90" s="84" t="s">
        <v>679</v>
      </c>
      <c r="C90" s="84" t="s">
        <v>680</v>
      </c>
      <c r="D90" s="84" t="s">
        <v>104</v>
      </c>
      <c r="E90" s="85" t="n">
        <v>120</v>
      </c>
      <c r="F90" s="86"/>
      <c r="G90" s="86"/>
      <c r="H90" s="87"/>
    </row>
    <row r="91" s="1" customFormat="true" ht="11.25" hidden="false" customHeight="true" outlineLevel="0" collapsed="false">
      <c r="A91" s="88" t="n">
        <v>72</v>
      </c>
      <c r="B91" s="89" t="s">
        <v>681</v>
      </c>
      <c r="C91" s="89" t="s">
        <v>682</v>
      </c>
      <c r="D91" s="89" t="s">
        <v>678</v>
      </c>
      <c r="E91" s="90" t="n">
        <v>130</v>
      </c>
      <c r="F91" s="91"/>
      <c r="G91" s="91"/>
      <c r="H91" s="92"/>
    </row>
    <row r="92" s="1" customFormat="true" ht="11.25" hidden="false" customHeight="true" outlineLevel="0" collapsed="false">
      <c r="A92" s="83" t="n">
        <v>73</v>
      </c>
      <c r="B92" s="84" t="s">
        <v>683</v>
      </c>
      <c r="C92" s="84" t="s">
        <v>684</v>
      </c>
      <c r="D92" s="84" t="s">
        <v>86</v>
      </c>
      <c r="E92" s="85" t="n">
        <v>14</v>
      </c>
      <c r="F92" s="86"/>
      <c r="G92" s="86"/>
      <c r="H92" s="87"/>
    </row>
    <row r="93" s="1" customFormat="true" ht="11.25" hidden="false" customHeight="true" outlineLevel="0" collapsed="false">
      <c r="A93" s="88" t="n">
        <v>74</v>
      </c>
      <c r="B93" s="89" t="s">
        <v>685</v>
      </c>
      <c r="C93" s="89" t="s">
        <v>686</v>
      </c>
      <c r="D93" s="89" t="s">
        <v>86</v>
      </c>
      <c r="E93" s="90" t="n">
        <v>14</v>
      </c>
      <c r="F93" s="91"/>
      <c r="G93" s="91"/>
      <c r="H93" s="92"/>
    </row>
    <row r="94" s="1" customFormat="true" ht="11.25" hidden="false" customHeight="true" outlineLevel="0" collapsed="false">
      <c r="A94" s="83" t="n">
        <v>75</v>
      </c>
      <c r="B94" s="84" t="s">
        <v>687</v>
      </c>
      <c r="C94" s="84" t="s">
        <v>688</v>
      </c>
      <c r="D94" s="84" t="s">
        <v>104</v>
      </c>
      <c r="E94" s="85" t="n">
        <v>60</v>
      </c>
      <c r="F94" s="86"/>
      <c r="G94" s="86"/>
      <c r="H94" s="87"/>
    </row>
    <row r="95" s="1" customFormat="true" ht="22.5" hidden="false" customHeight="true" outlineLevel="0" collapsed="false">
      <c r="A95" s="88" t="n">
        <v>76</v>
      </c>
      <c r="B95" s="89" t="s">
        <v>689</v>
      </c>
      <c r="C95" s="89" t="s">
        <v>690</v>
      </c>
      <c r="D95" s="89" t="s">
        <v>678</v>
      </c>
      <c r="E95" s="90" t="n">
        <v>3</v>
      </c>
      <c r="F95" s="91"/>
      <c r="G95" s="91"/>
      <c r="H95" s="92"/>
    </row>
    <row r="96" s="1" customFormat="true" ht="33.75" hidden="false" customHeight="true" outlineLevel="0" collapsed="false">
      <c r="A96" s="83" t="n">
        <v>77</v>
      </c>
      <c r="B96" s="84" t="s">
        <v>691</v>
      </c>
      <c r="C96" s="84" t="s">
        <v>692</v>
      </c>
      <c r="D96" s="84" t="s">
        <v>86</v>
      </c>
      <c r="E96" s="85" t="n">
        <v>1</v>
      </c>
      <c r="F96" s="86"/>
      <c r="G96" s="86"/>
      <c r="H96" s="87"/>
    </row>
    <row r="97" s="1" customFormat="true" ht="11.25" hidden="false" customHeight="true" outlineLevel="0" collapsed="false">
      <c r="A97" s="88" t="n">
        <v>78</v>
      </c>
      <c r="B97" s="89" t="s">
        <v>693</v>
      </c>
      <c r="C97" s="89" t="s">
        <v>694</v>
      </c>
      <c r="D97" s="89" t="s">
        <v>86</v>
      </c>
      <c r="E97" s="90" t="n">
        <v>1</v>
      </c>
      <c r="F97" s="91"/>
      <c r="G97" s="91"/>
      <c r="H97" s="92"/>
    </row>
    <row r="98" s="1" customFormat="true" ht="11.25" hidden="false" customHeight="true" outlineLevel="0" collapsed="false">
      <c r="A98" s="83" t="n">
        <v>79</v>
      </c>
      <c r="B98" s="84" t="s">
        <v>695</v>
      </c>
      <c r="C98" s="84" t="s">
        <v>696</v>
      </c>
      <c r="D98" s="84" t="s">
        <v>86</v>
      </c>
      <c r="E98" s="85" t="n">
        <v>1</v>
      </c>
      <c r="F98" s="86"/>
      <c r="G98" s="86"/>
      <c r="H98" s="87"/>
    </row>
    <row r="99" s="1" customFormat="true" ht="33.75" hidden="false" customHeight="true" outlineLevel="0" collapsed="false">
      <c r="A99" s="88" t="n">
        <v>80</v>
      </c>
      <c r="B99" s="89" t="s">
        <v>697</v>
      </c>
      <c r="C99" s="89" t="s">
        <v>698</v>
      </c>
      <c r="D99" s="89" t="s">
        <v>86</v>
      </c>
      <c r="E99" s="90" t="n">
        <v>1</v>
      </c>
      <c r="F99" s="91"/>
      <c r="G99" s="91"/>
      <c r="H99" s="92"/>
    </row>
    <row r="100" s="1" customFormat="true" ht="11.25" hidden="false" customHeight="true" outlineLevel="0" collapsed="false">
      <c r="A100" s="83" t="n">
        <v>81</v>
      </c>
      <c r="B100" s="84" t="s">
        <v>699</v>
      </c>
      <c r="C100" s="84" t="s">
        <v>700</v>
      </c>
      <c r="D100" s="84" t="s">
        <v>86</v>
      </c>
      <c r="E100" s="85" t="n">
        <v>1</v>
      </c>
      <c r="F100" s="86"/>
      <c r="G100" s="86"/>
      <c r="H100" s="87"/>
    </row>
    <row r="101" s="1" customFormat="true" ht="11.25" hidden="false" customHeight="true" outlineLevel="0" collapsed="false">
      <c r="A101" s="88" t="n">
        <v>82</v>
      </c>
      <c r="B101" s="89" t="s">
        <v>701</v>
      </c>
      <c r="C101" s="89" t="s">
        <v>702</v>
      </c>
      <c r="D101" s="89" t="s">
        <v>86</v>
      </c>
      <c r="E101" s="90" t="n">
        <v>1</v>
      </c>
      <c r="F101" s="91"/>
      <c r="G101" s="91"/>
      <c r="H101" s="92"/>
    </row>
    <row r="102" s="1" customFormat="true" ht="11.25" hidden="false" customHeight="true" outlineLevel="0" collapsed="false">
      <c r="A102" s="83" t="n">
        <v>83</v>
      </c>
      <c r="B102" s="84" t="s">
        <v>703</v>
      </c>
      <c r="C102" s="84" t="s">
        <v>704</v>
      </c>
      <c r="D102" s="84" t="s">
        <v>86</v>
      </c>
      <c r="E102" s="85" t="n">
        <v>1</v>
      </c>
      <c r="F102" s="86"/>
      <c r="G102" s="86"/>
      <c r="H102" s="87"/>
    </row>
    <row r="103" s="1" customFormat="true" ht="11.25" hidden="false" customHeight="true" outlineLevel="0" collapsed="false">
      <c r="A103" s="88" t="n">
        <v>84</v>
      </c>
      <c r="B103" s="89" t="s">
        <v>705</v>
      </c>
      <c r="C103" s="89" t="s">
        <v>706</v>
      </c>
      <c r="D103" s="89" t="s">
        <v>86</v>
      </c>
      <c r="E103" s="90" t="n">
        <v>1</v>
      </c>
      <c r="F103" s="91"/>
      <c r="G103" s="91"/>
      <c r="H103" s="92"/>
    </row>
    <row r="104" s="1" customFormat="true" ht="11.25" hidden="false" customHeight="true" outlineLevel="0" collapsed="false">
      <c r="A104" s="83" t="n">
        <v>85</v>
      </c>
      <c r="B104" s="84" t="s">
        <v>703</v>
      </c>
      <c r="C104" s="84" t="s">
        <v>704</v>
      </c>
      <c r="D104" s="84" t="s">
        <v>86</v>
      </c>
      <c r="E104" s="85" t="n">
        <v>1</v>
      </c>
      <c r="F104" s="86"/>
      <c r="G104" s="86"/>
      <c r="H104" s="87"/>
    </row>
    <row r="105" s="1" customFormat="true" ht="11.25" hidden="false" customHeight="true" outlineLevel="0" collapsed="false">
      <c r="A105" s="88" t="n">
        <v>86</v>
      </c>
      <c r="B105" s="89" t="s">
        <v>707</v>
      </c>
      <c r="C105" s="89" t="s">
        <v>708</v>
      </c>
      <c r="D105" s="89" t="s">
        <v>86</v>
      </c>
      <c r="E105" s="90" t="n">
        <v>1</v>
      </c>
      <c r="F105" s="91"/>
      <c r="G105" s="91"/>
      <c r="H105" s="92"/>
    </row>
    <row r="106" s="1" customFormat="true" ht="11.25" hidden="false" customHeight="true" outlineLevel="0" collapsed="false">
      <c r="A106" s="83" t="n">
        <v>87</v>
      </c>
      <c r="B106" s="84" t="s">
        <v>703</v>
      </c>
      <c r="C106" s="84" t="s">
        <v>704</v>
      </c>
      <c r="D106" s="84" t="s">
        <v>86</v>
      </c>
      <c r="E106" s="85" t="n">
        <v>1</v>
      </c>
      <c r="F106" s="86"/>
      <c r="G106" s="86"/>
      <c r="H106" s="87"/>
    </row>
    <row r="107" s="1" customFormat="true" ht="11.25" hidden="false" customHeight="true" outlineLevel="0" collapsed="false">
      <c r="A107" s="88" t="n">
        <v>88</v>
      </c>
      <c r="B107" s="89" t="s">
        <v>709</v>
      </c>
      <c r="C107" s="89" t="s">
        <v>710</v>
      </c>
      <c r="D107" s="89" t="s">
        <v>86</v>
      </c>
      <c r="E107" s="90" t="n">
        <v>1</v>
      </c>
      <c r="F107" s="91"/>
      <c r="G107" s="91"/>
      <c r="H107" s="92"/>
    </row>
    <row r="108" s="1" customFormat="true" ht="11.25" hidden="false" customHeight="true" outlineLevel="0" collapsed="false">
      <c r="A108" s="83" t="n">
        <v>89</v>
      </c>
      <c r="B108" s="84" t="s">
        <v>711</v>
      </c>
      <c r="C108" s="84" t="s">
        <v>712</v>
      </c>
      <c r="D108" s="84" t="s">
        <v>86</v>
      </c>
      <c r="E108" s="85" t="n">
        <v>1</v>
      </c>
      <c r="F108" s="86"/>
      <c r="G108" s="86"/>
      <c r="H108" s="87"/>
    </row>
    <row r="109" s="1" customFormat="true" ht="11.25" hidden="false" customHeight="true" outlineLevel="0" collapsed="false">
      <c r="A109" s="88" t="n">
        <v>90</v>
      </c>
      <c r="B109" s="89" t="s">
        <v>713</v>
      </c>
      <c r="C109" s="89" t="s">
        <v>714</v>
      </c>
      <c r="D109" s="89" t="s">
        <v>86</v>
      </c>
      <c r="E109" s="90" t="n">
        <v>1</v>
      </c>
      <c r="F109" s="91"/>
      <c r="G109" s="91"/>
      <c r="H109" s="92"/>
    </row>
    <row r="110" s="1" customFormat="true" ht="11.25" hidden="false" customHeight="true" outlineLevel="0" collapsed="false">
      <c r="A110" s="83" t="n">
        <v>91</v>
      </c>
      <c r="B110" s="84" t="s">
        <v>703</v>
      </c>
      <c r="C110" s="84" t="s">
        <v>704</v>
      </c>
      <c r="D110" s="84" t="s">
        <v>86</v>
      </c>
      <c r="E110" s="85" t="n">
        <v>1</v>
      </c>
      <c r="F110" s="86"/>
      <c r="G110" s="86"/>
      <c r="H110" s="87"/>
    </row>
    <row r="111" s="1" customFormat="true" ht="11.25" hidden="false" customHeight="true" outlineLevel="0" collapsed="false">
      <c r="A111" s="88" t="n">
        <v>92</v>
      </c>
      <c r="B111" s="89" t="s">
        <v>715</v>
      </c>
      <c r="C111" s="89" t="s">
        <v>716</v>
      </c>
      <c r="D111" s="89" t="s">
        <v>86</v>
      </c>
      <c r="E111" s="90" t="n">
        <v>1</v>
      </c>
      <c r="F111" s="91"/>
      <c r="G111" s="91"/>
      <c r="H111" s="92"/>
    </row>
    <row r="112" s="1" customFormat="true" ht="11.25" hidden="false" customHeight="true" outlineLevel="0" collapsed="false">
      <c r="A112" s="83" t="n">
        <v>93</v>
      </c>
      <c r="B112" s="84" t="s">
        <v>703</v>
      </c>
      <c r="C112" s="84" t="s">
        <v>704</v>
      </c>
      <c r="D112" s="84" t="s">
        <v>86</v>
      </c>
      <c r="E112" s="85" t="n">
        <v>1</v>
      </c>
      <c r="F112" s="86"/>
      <c r="G112" s="86"/>
      <c r="H112" s="87"/>
    </row>
    <row r="113" s="1" customFormat="true" ht="11.25" hidden="false" customHeight="true" outlineLevel="0" collapsed="false">
      <c r="A113" s="88" t="n">
        <v>94</v>
      </c>
      <c r="B113" s="89" t="s">
        <v>717</v>
      </c>
      <c r="C113" s="89" t="s">
        <v>718</v>
      </c>
      <c r="D113" s="89" t="s">
        <v>86</v>
      </c>
      <c r="E113" s="90" t="n">
        <v>1</v>
      </c>
      <c r="F113" s="91"/>
      <c r="G113" s="91"/>
      <c r="H113" s="92"/>
    </row>
    <row r="114" s="1" customFormat="true" ht="11.25" hidden="false" customHeight="true" outlineLevel="0" collapsed="false">
      <c r="A114" s="83" t="n">
        <v>95</v>
      </c>
      <c r="B114" s="84" t="s">
        <v>703</v>
      </c>
      <c r="C114" s="84" t="s">
        <v>704</v>
      </c>
      <c r="D114" s="84" t="s">
        <v>86</v>
      </c>
      <c r="E114" s="85" t="n">
        <v>1</v>
      </c>
      <c r="F114" s="86"/>
      <c r="G114" s="86"/>
      <c r="H114" s="87"/>
    </row>
    <row r="115" s="1" customFormat="true" ht="11.25" hidden="false" customHeight="true" outlineLevel="0" collapsed="false">
      <c r="A115" s="88" t="n">
        <v>96</v>
      </c>
      <c r="B115" s="89" t="s">
        <v>719</v>
      </c>
      <c r="C115" s="89" t="s">
        <v>720</v>
      </c>
      <c r="D115" s="89" t="s">
        <v>86</v>
      </c>
      <c r="E115" s="90" t="n">
        <v>1</v>
      </c>
      <c r="F115" s="91"/>
      <c r="G115" s="91"/>
      <c r="H115" s="92"/>
    </row>
    <row r="116" s="1" customFormat="true" ht="11.25" hidden="false" customHeight="true" outlineLevel="0" collapsed="false">
      <c r="A116" s="83" t="n">
        <v>97</v>
      </c>
      <c r="B116" s="84" t="s">
        <v>703</v>
      </c>
      <c r="C116" s="84" t="s">
        <v>704</v>
      </c>
      <c r="D116" s="84" t="s">
        <v>86</v>
      </c>
      <c r="E116" s="85" t="n">
        <v>1</v>
      </c>
      <c r="F116" s="86"/>
      <c r="G116" s="86"/>
      <c r="H116" s="87"/>
    </row>
    <row r="117" s="1" customFormat="true" ht="11.25" hidden="false" customHeight="true" outlineLevel="0" collapsed="false">
      <c r="A117" s="88" t="n">
        <v>98</v>
      </c>
      <c r="B117" s="89" t="s">
        <v>721</v>
      </c>
      <c r="C117" s="89" t="s">
        <v>722</v>
      </c>
      <c r="D117" s="89" t="s">
        <v>86</v>
      </c>
      <c r="E117" s="90" t="n">
        <v>1</v>
      </c>
      <c r="F117" s="91"/>
      <c r="G117" s="91"/>
      <c r="H117" s="92"/>
    </row>
    <row r="118" s="1" customFormat="true" ht="11.25" hidden="false" customHeight="true" outlineLevel="0" collapsed="false">
      <c r="A118" s="83" t="n">
        <v>99</v>
      </c>
      <c r="B118" s="84" t="s">
        <v>703</v>
      </c>
      <c r="C118" s="84" t="s">
        <v>704</v>
      </c>
      <c r="D118" s="84" t="s">
        <v>86</v>
      </c>
      <c r="E118" s="85" t="n">
        <v>1</v>
      </c>
      <c r="F118" s="86"/>
      <c r="G118" s="86"/>
      <c r="H118" s="87"/>
    </row>
    <row r="119" s="1" customFormat="true" ht="11.25" hidden="false" customHeight="true" outlineLevel="0" collapsed="false">
      <c r="A119" s="88" t="n">
        <v>100</v>
      </c>
      <c r="B119" s="89" t="s">
        <v>723</v>
      </c>
      <c r="C119" s="89" t="s">
        <v>724</v>
      </c>
      <c r="D119" s="89" t="s">
        <v>86</v>
      </c>
      <c r="E119" s="90" t="n">
        <v>1</v>
      </c>
      <c r="F119" s="91"/>
      <c r="G119" s="91"/>
      <c r="H119" s="92"/>
    </row>
    <row r="120" s="1" customFormat="true" ht="11.25" hidden="false" customHeight="true" outlineLevel="0" collapsed="false">
      <c r="A120" s="83" t="n">
        <v>101</v>
      </c>
      <c r="B120" s="84" t="s">
        <v>699</v>
      </c>
      <c r="C120" s="84" t="s">
        <v>700</v>
      </c>
      <c r="D120" s="84" t="s">
        <v>86</v>
      </c>
      <c r="E120" s="85" t="n">
        <v>1</v>
      </c>
      <c r="F120" s="86"/>
      <c r="G120" s="86"/>
      <c r="H120" s="87"/>
    </row>
    <row r="121" s="1" customFormat="true" ht="11.25" hidden="false" customHeight="true" outlineLevel="0" collapsed="false">
      <c r="A121" s="88" t="n">
        <v>102</v>
      </c>
      <c r="B121" s="89" t="s">
        <v>725</v>
      </c>
      <c r="C121" s="89" t="s">
        <v>726</v>
      </c>
      <c r="D121" s="89" t="s">
        <v>86</v>
      </c>
      <c r="E121" s="90" t="n">
        <v>1</v>
      </c>
      <c r="F121" s="91"/>
      <c r="G121" s="91"/>
      <c r="H121" s="92"/>
    </row>
    <row r="122" s="1" customFormat="true" ht="11.25" hidden="false" customHeight="true" outlineLevel="0" collapsed="false">
      <c r="A122" s="83" t="n">
        <v>103</v>
      </c>
      <c r="B122" s="84" t="s">
        <v>727</v>
      </c>
      <c r="C122" s="84" t="s">
        <v>728</v>
      </c>
      <c r="D122" s="84" t="s">
        <v>104</v>
      </c>
      <c r="E122" s="85" t="n">
        <v>204</v>
      </c>
      <c r="F122" s="86"/>
      <c r="G122" s="86"/>
      <c r="H122" s="87"/>
    </row>
    <row r="123" s="1" customFormat="true" ht="11.25" hidden="false" customHeight="true" outlineLevel="0" collapsed="false">
      <c r="A123" s="88" t="n">
        <v>104</v>
      </c>
      <c r="B123" s="89" t="s">
        <v>729</v>
      </c>
      <c r="C123" s="89" t="s">
        <v>730</v>
      </c>
      <c r="D123" s="89" t="s">
        <v>104</v>
      </c>
      <c r="E123" s="90" t="n">
        <v>214.2</v>
      </c>
      <c r="F123" s="91"/>
      <c r="G123" s="91"/>
      <c r="H123" s="92"/>
    </row>
    <row r="124" s="1" customFormat="true" ht="11.25" hidden="false" customHeight="true" outlineLevel="0" collapsed="false">
      <c r="A124" s="83" t="n">
        <v>105</v>
      </c>
      <c r="B124" s="84" t="s">
        <v>731</v>
      </c>
      <c r="C124" s="84" t="s">
        <v>732</v>
      </c>
      <c r="D124" s="84" t="s">
        <v>104</v>
      </c>
      <c r="E124" s="85" t="n">
        <v>130</v>
      </c>
      <c r="F124" s="86"/>
      <c r="G124" s="86"/>
      <c r="H124" s="87"/>
    </row>
    <row r="125" s="1" customFormat="true" ht="11.25" hidden="false" customHeight="true" outlineLevel="0" collapsed="false">
      <c r="A125" s="88" t="n">
        <v>106</v>
      </c>
      <c r="B125" s="89" t="s">
        <v>733</v>
      </c>
      <c r="C125" s="89" t="s">
        <v>734</v>
      </c>
      <c r="D125" s="89" t="s">
        <v>104</v>
      </c>
      <c r="E125" s="90" t="n">
        <v>136.5</v>
      </c>
      <c r="F125" s="91"/>
      <c r="G125" s="91"/>
      <c r="H125" s="92"/>
    </row>
    <row r="126" s="1" customFormat="true" ht="22.5" hidden="false" customHeight="true" outlineLevel="0" collapsed="false">
      <c r="A126" s="83" t="n">
        <v>107</v>
      </c>
      <c r="B126" s="84" t="s">
        <v>735</v>
      </c>
      <c r="C126" s="84" t="s">
        <v>736</v>
      </c>
      <c r="D126" s="84" t="s">
        <v>104</v>
      </c>
      <c r="E126" s="85" t="n">
        <v>3875</v>
      </c>
      <c r="F126" s="86"/>
      <c r="G126" s="86"/>
      <c r="H126" s="87"/>
    </row>
    <row r="127" s="1" customFormat="true" ht="11.25" hidden="false" customHeight="true" outlineLevel="0" collapsed="false">
      <c r="A127" s="88" t="n">
        <v>108</v>
      </c>
      <c r="B127" s="89" t="s">
        <v>737</v>
      </c>
      <c r="C127" s="89" t="s">
        <v>738</v>
      </c>
      <c r="D127" s="89" t="s">
        <v>104</v>
      </c>
      <c r="E127" s="90" t="n">
        <v>4068.75</v>
      </c>
      <c r="F127" s="91"/>
      <c r="G127" s="91"/>
      <c r="H127" s="92"/>
    </row>
    <row r="128" s="1" customFormat="true" ht="22.5" hidden="false" customHeight="true" outlineLevel="0" collapsed="false">
      <c r="A128" s="83" t="n">
        <v>109</v>
      </c>
      <c r="B128" s="84" t="s">
        <v>735</v>
      </c>
      <c r="C128" s="84" t="s">
        <v>736</v>
      </c>
      <c r="D128" s="84" t="s">
        <v>104</v>
      </c>
      <c r="E128" s="85" t="n">
        <v>1436</v>
      </c>
      <c r="F128" s="86"/>
      <c r="G128" s="86"/>
      <c r="H128" s="87"/>
    </row>
    <row r="129" s="1" customFormat="true" ht="22.5" hidden="false" customHeight="true" outlineLevel="0" collapsed="false">
      <c r="A129" s="88" t="n">
        <v>110</v>
      </c>
      <c r="B129" s="89" t="s">
        <v>739</v>
      </c>
      <c r="C129" s="89" t="s">
        <v>740</v>
      </c>
      <c r="D129" s="89" t="s">
        <v>104</v>
      </c>
      <c r="E129" s="90" t="n">
        <v>1507.8</v>
      </c>
      <c r="F129" s="91"/>
      <c r="G129" s="91"/>
      <c r="H129" s="92"/>
    </row>
    <row r="130" s="1" customFormat="true" ht="22.5" hidden="false" customHeight="true" outlineLevel="0" collapsed="false">
      <c r="A130" s="83" t="n">
        <v>111</v>
      </c>
      <c r="B130" s="84" t="s">
        <v>741</v>
      </c>
      <c r="C130" s="84" t="s">
        <v>742</v>
      </c>
      <c r="D130" s="84" t="s">
        <v>104</v>
      </c>
      <c r="E130" s="85" t="n">
        <v>14918</v>
      </c>
      <c r="F130" s="86"/>
      <c r="G130" s="86"/>
      <c r="H130" s="87"/>
    </row>
    <row r="131" s="1" customFormat="true" ht="11.25" hidden="false" customHeight="true" outlineLevel="0" collapsed="false">
      <c r="A131" s="88" t="n">
        <v>112</v>
      </c>
      <c r="B131" s="89" t="s">
        <v>743</v>
      </c>
      <c r="C131" s="89" t="s">
        <v>744</v>
      </c>
      <c r="D131" s="89" t="s">
        <v>104</v>
      </c>
      <c r="E131" s="90" t="n">
        <v>15663.9</v>
      </c>
      <c r="F131" s="91"/>
      <c r="G131" s="91"/>
      <c r="H131" s="92"/>
    </row>
    <row r="132" s="1" customFormat="true" ht="22.5" hidden="false" customHeight="true" outlineLevel="0" collapsed="false">
      <c r="A132" s="83" t="n">
        <v>113</v>
      </c>
      <c r="B132" s="84" t="s">
        <v>745</v>
      </c>
      <c r="C132" s="84" t="s">
        <v>746</v>
      </c>
      <c r="D132" s="84" t="s">
        <v>104</v>
      </c>
      <c r="E132" s="85" t="n">
        <v>213</v>
      </c>
      <c r="F132" s="86"/>
      <c r="G132" s="86"/>
      <c r="H132" s="87"/>
    </row>
    <row r="133" s="1" customFormat="true" ht="11.25" hidden="false" customHeight="true" outlineLevel="0" collapsed="false">
      <c r="A133" s="88" t="n">
        <v>114</v>
      </c>
      <c r="B133" s="89" t="s">
        <v>747</v>
      </c>
      <c r="C133" s="89" t="s">
        <v>748</v>
      </c>
      <c r="D133" s="89" t="s">
        <v>104</v>
      </c>
      <c r="E133" s="90" t="n">
        <v>223.65</v>
      </c>
      <c r="F133" s="91"/>
      <c r="G133" s="91"/>
      <c r="H133" s="92"/>
    </row>
    <row r="134" s="1" customFormat="true" ht="22.5" hidden="false" customHeight="true" outlineLevel="0" collapsed="false">
      <c r="A134" s="83" t="n">
        <v>115</v>
      </c>
      <c r="B134" s="84" t="s">
        <v>749</v>
      </c>
      <c r="C134" s="84" t="s">
        <v>750</v>
      </c>
      <c r="D134" s="84" t="s">
        <v>104</v>
      </c>
      <c r="E134" s="85" t="n">
        <v>593</v>
      </c>
      <c r="F134" s="86"/>
      <c r="G134" s="86"/>
      <c r="H134" s="87"/>
    </row>
    <row r="135" s="1" customFormat="true" ht="11.25" hidden="false" customHeight="true" outlineLevel="0" collapsed="false">
      <c r="A135" s="88" t="n">
        <v>116</v>
      </c>
      <c r="B135" s="89" t="s">
        <v>751</v>
      </c>
      <c r="C135" s="89" t="s">
        <v>752</v>
      </c>
      <c r="D135" s="89" t="s">
        <v>104</v>
      </c>
      <c r="E135" s="90" t="n">
        <v>622.65</v>
      </c>
      <c r="F135" s="91"/>
      <c r="G135" s="91"/>
      <c r="H135" s="92"/>
    </row>
    <row r="136" s="1" customFormat="true" ht="22.5" hidden="false" customHeight="true" outlineLevel="0" collapsed="false">
      <c r="A136" s="83" t="n">
        <v>117</v>
      </c>
      <c r="B136" s="84" t="s">
        <v>753</v>
      </c>
      <c r="C136" s="84" t="s">
        <v>754</v>
      </c>
      <c r="D136" s="84" t="s">
        <v>104</v>
      </c>
      <c r="E136" s="85" t="n">
        <v>203</v>
      </c>
      <c r="F136" s="86"/>
      <c r="G136" s="86"/>
      <c r="H136" s="87"/>
    </row>
    <row r="137" s="1" customFormat="true" ht="11.25" hidden="false" customHeight="true" outlineLevel="0" collapsed="false">
      <c r="A137" s="88" t="n">
        <v>118</v>
      </c>
      <c r="B137" s="89" t="s">
        <v>755</v>
      </c>
      <c r="C137" s="89" t="s">
        <v>756</v>
      </c>
      <c r="D137" s="89" t="s">
        <v>104</v>
      </c>
      <c r="E137" s="90" t="n">
        <v>213.15</v>
      </c>
      <c r="F137" s="91"/>
      <c r="G137" s="91"/>
      <c r="H137" s="92"/>
    </row>
    <row r="138" s="1" customFormat="true" ht="22.5" hidden="false" customHeight="true" outlineLevel="0" collapsed="false">
      <c r="A138" s="83" t="n">
        <v>119</v>
      </c>
      <c r="B138" s="84" t="s">
        <v>757</v>
      </c>
      <c r="C138" s="84" t="s">
        <v>758</v>
      </c>
      <c r="D138" s="84" t="s">
        <v>104</v>
      </c>
      <c r="E138" s="85" t="n">
        <v>654</v>
      </c>
      <c r="F138" s="86"/>
      <c r="G138" s="86"/>
      <c r="H138" s="87"/>
    </row>
    <row r="139" s="1" customFormat="true" ht="11.25" hidden="false" customHeight="true" outlineLevel="0" collapsed="false">
      <c r="A139" s="88" t="n">
        <v>120</v>
      </c>
      <c r="B139" s="89" t="s">
        <v>759</v>
      </c>
      <c r="C139" s="89" t="s">
        <v>760</v>
      </c>
      <c r="D139" s="89" t="s">
        <v>104</v>
      </c>
      <c r="E139" s="90" t="n">
        <v>686.7</v>
      </c>
      <c r="F139" s="91"/>
      <c r="G139" s="91"/>
      <c r="H139" s="92"/>
    </row>
    <row r="140" s="1" customFormat="true" ht="22.5" hidden="false" customHeight="true" outlineLevel="0" collapsed="false">
      <c r="A140" s="83" t="n">
        <v>121</v>
      </c>
      <c r="B140" s="84" t="s">
        <v>761</v>
      </c>
      <c r="C140" s="84" t="s">
        <v>762</v>
      </c>
      <c r="D140" s="84" t="s">
        <v>86</v>
      </c>
      <c r="E140" s="85" t="n">
        <v>16</v>
      </c>
      <c r="F140" s="86"/>
      <c r="G140" s="86"/>
      <c r="H140" s="87"/>
    </row>
    <row r="141" s="1" customFormat="true" ht="22.5" hidden="false" customHeight="true" outlineLevel="0" collapsed="false">
      <c r="A141" s="83" t="n">
        <v>122</v>
      </c>
      <c r="B141" s="84" t="s">
        <v>763</v>
      </c>
      <c r="C141" s="84" t="s">
        <v>764</v>
      </c>
      <c r="D141" s="84" t="s">
        <v>104</v>
      </c>
      <c r="E141" s="85" t="n">
        <v>480</v>
      </c>
      <c r="F141" s="86"/>
      <c r="G141" s="86"/>
      <c r="H141" s="87"/>
    </row>
    <row r="142" s="1" customFormat="true" ht="11.25" hidden="false" customHeight="true" outlineLevel="0" collapsed="false">
      <c r="A142" s="88" t="n">
        <v>123</v>
      </c>
      <c r="B142" s="89" t="s">
        <v>765</v>
      </c>
      <c r="C142" s="89" t="s">
        <v>766</v>
      </c>
      <c r="D142" s="89" t="s">
        <v>104</v>
      </c>
      <c r="E142" s="90" t="n">
        <v>504</v>
      </c>
      <c r="F142" s="91"/>
      <c r="G142" s="91"/>
      <c r="H142" s="92"/>
    </row>
    <row r="143" s="1" customFormat="true" ht="22.5" hidden="false" customHeight="true" outlineLevel="0" collapsed="false">
      <c r="A143" s="83" t="n">
        <v>124</v>
      </c>
      <c r="B143" s="84" t="s">
        <v>767</v>
      </c>
      <c r="C143" s="84" t="s">
        <v>768</v>
      </c>
      <c r="D143" s="84" t="s">
        <v>104</v>
      </c>
      <c r="E143" s="85" t="n">
        <v>200</v>
      </c>
      <c r="F143" s="86"/>
      <c r="G143" s="86"/>
      <c r="H143" s="87"/>
    </row>
    <row r="144" s="1" customFormat="true" ht="22.5" hidden="false" customHeight="true" outlineLevel="0" collapsed="false">
      <c r="A144" s="83" t="n">
        <v>125</v>
      </c>
      <c r="B144" s="84" t="s">
        <v>769</v>
      </c>
      <c r="C144" s="84" t="s">
        <v>770</v>
      </c>
      <c r="D144" s="84" t="s">
        <v>86</v>
      </c>
      <c r="E144" s="85" t="n">
        <v>480</v>
      </c>
      <c r="F144" s="86"/>
      <c r="G144" s="86"/>
      <c r="H144" s="87"/>
    </row>
    <row r="145" s="1" customFormat="true" ht="22.5" hidden="false" customHeight="true" outlineLevel="0" collapsed="false">
      <c r="A145" s="83" t="n">
        <v>126</v>
      </c>
      <c r="B145" s="84" t="s">
        <v>771</v>
      </c>
      <c r="C145" s="84" t="s">
        <v>772</v>
      </c>
      <c r="D145" s="84" t="s">
        <v>104</v>
      </c>
      <c r="E145" s="85" t="n">
        <v>440</v>
      </c>
      <c r="F145" s="86"/>
      <c r="G145" s="86"/>
      <c r="H145" s="87"/>
    </row>
    <row r="146" s="1" customFormat="true" ht="22.5" hidden="false" customHeight="true" outlineLevel="0" collapsed="false">
      <c r="A146" s="83" t="n">
        <v>127</v>
      </c>
      <c r="B146" s="84" t="s">
        <v>773</v>
      </c>
      <c r="C146" s="84" t="s">
        <v>774</v>
      </c>
      <c r="D146" s="84" t="s">
        <v>86</v>
      </c>
      <c r="E146" s="85" t="n">
        <v>866</v>
      </c>
      <c r="F146" s="86"/>
      <c r="G146" s="86"/>
      <c r="H146" s="87"/>
    </row>
    <row r="147" s="1" customFormat="true" ht="22.5" hidden="false" customHeight="true" outlineLevel="0" collapsed="false">
      <c r="A147" s="83" t="n">
        <v>128</v>
      </c>
      <c r="B147" s="84" t="s">
        <v>775</v>
      </c>
      <c r="C147" s="84" t="s">
        <v>776</v>
      </c>
      <c r="D147" s="84" t="s">
        <v>86</v>
      </c>
      <c r="E147" s="85" t="n">
        <v>218</v>
      </c>
      <c r="F147" s="86"/>
      <c r="G147" s="86"/>
      <c r="H147" s="87"/>
    </row>
    <row r="148" s="1" customFormat="true" ht="22.5" hidden="false" customHeight="true" outlineLevel="0" collapsed="false">
      <c r="A148" s="83" t="n">
        <v>129</v>
      </c>
      <c r="B148" s="84" t="s">
        <v>777</v>
      </c>
      <c r="C148" s="84" t="s">
        <v>778</v>
      </c>
      <c r="D148" s="84" t="s">
        <v>86</v>
      </c>
      <c r="E148" s="85" t="n">
        <v>1</v>
      </c>
      <c r="F148" s="86"/>
      <c r="G148" s="86"/>
      <c r="H148" s="87"/>
    </row>
    <row r="149" s="1" customFormat="true" ht="11.25" hidden="false" customHeight="true" outlineLevel="0" collapsed="false">
      <c r="A149" s="83" t="n">
        <v>130</v>
      </c>
      <c r="B149" s="84" t="s">
        <v>779</v>
      </c>
      <c r="C149" s="84" t="s">
        <v>780</v>
      </c>
      <c r="D149" s="84" t="s">
        <v>86</v>
      </c>
      <c r="E149" s="85" t="n">
        <v>8</v>
      </c>
      <c r="F149" s="86"/>
      <c r="G149" s="86"/>
      <c r="H149" s="87"/>
    </row>
    <row r="150" s="1" customFormat="true" ht="11.25" hidden="false" customHeight="true" outlineLevel="0" collapsed="false">
      <c r="A150" s="83" t="n">
        <v>131</v>
      </c>
      <c r="B150" s="84" t="s">
        <v>781</v>
      </c>
      <c r="C150" s="84" t="s">
        <v>782</v>
      </c>
      <c r="D150" s="84" t="s">
        <v>86</v>
      </c>
      <c r="E150" s="85" t="n">
        <v>1</v>
      </c>
      <c r="F150" s="86"/>
      <c r="G150" s="86"/>
      <c r="H150" s="87"/>
    </row>
    <row r="151" s="1" customFormat="true" ht="22.5" hidden="false" customHeight="true" outlineLevel="0" collapsed="false">
      <c r="A151" s="83" t="n">
        <v>132</v>
      </c>
      <c r="B151" s="84" t="s">
        <v>783</v>
      </c>
      <c r="C151" s="84" t="s">
        <v>784</v>
      </c>
      <c r="D151" s="84" t="s">
        <v>86</v>
      </c>
      <c r="E151" s="85" t="n">
        <v>12</v>
      </c>
      <c r="F151" s="86"/>
      <c r="G151" s="86"/>
      <c r="H151" s="87"/>
    </row>
    <row r="152" s="1" customFormat="true" ht="22.5" hidden="false" customHeight="true" outlineLevel="0" collapsed="false">
      <c r="A152" s="83" t="n">
        <v>133</v>
      </c>
      <c r="B152" s="84" t="s">
        <v>785</v>
      </c>
      <c r="C152" s="84" t="s">
        <v>786</v>
      </c>
      <c r="D152" s="84" t="s">
        <v>86</v>
      </c>
      <c r="E152" s="85" t="n">
        <v>680</v>
      </c>
      <c r="F152" s="86"/>
      <c r="G152" s="86"/>
      <c r="H152" s="87"/>
    </row>
    <row r="153" s="1" customFormat="true" ht="22.5" hidden="false" customHeight="true" outlineLevel="0" collapsed="false">
      <c r="A153" s="83" t="n">
        <v>134</v>
      </c>
      <c r="B153" s="84" t="s">
        <v>787</v>
      </c>
      <c r="C153" s="84" t="s">
        <v>788</v>
      </c>
      <c r="D153" s="84" t="s">
        <v>104</v>
      </c>
      <c r="E153" s="85" t="n">
        <v>200</v>
      </c>
      <c r="F153" s="86"/>
      <c r="G153" s="86"/>
      <c r="H153" s="87"/>
    </row>
    <row r="154" s="1" customFormat="true" ht="22.5" hidden="false" customHeight="true" outlineLevel="0" collapsed="false">
      <c r="A154" s="83" t="n">
        <v>135</v>
      </c>
      <c r="B154" s="84" t="s">
        <v>789</v>
      </c>
      <c r="C154" s="84" t="s">
        <v>790</v>
      </c>
      <c r="D154" s="84" t="s">
        <v>104</v>
      </c>
      <c r="E154" s="85" t="n">
        <v>200</v>
      </c>
      <c r="F154" s="86"/>
      <c r="G154" s="86"/>
      <c r="H154" s="87"/>
    </row>
    <row r="155" s="1" customFormat="true" ht="22.5" hidden="false" customHeight="true" outlineLevel="0" collapsed="false">
      <c r="A155" s="83" t="n">
        <v>136</v>
      </c>
      <c r="B155" s="84" t="s">
        <v>791</v>
      </c>
      <c r="C155" s="84" t="s">
        <v>792</v>
      </c>
      <c r="D155" s="84" t="s">
        <v>86</v>
      </c>
      <c r="E155" s="85" t="n">
        <v>20</v>
      </c>
      <c r="F155" s="86"/>
      <c r="G155" s="86"/>
      <c r="H155" s="87"/>
    </row>
    <row r="156" s="1" customFormat="true" ht="22.5" hidden="false" customHeight="true" outlineLevel="0" collapsed="false">
      <c r="A156" s="83" t="n">
        <v>137</v>
      </c>
      <c r="B156" s="84" t="s">
        <v>793</v>
      </c>
      <c r="C156" s="84" t="s">
        <v>794</v>
      </c>
      <c r="D156" s="84" t="s">
        <v>104</v>
      </c>
      <c r="E156" s="85" t="n">
        <v>100</v>
      </c>
      <c r="F156" s="86"/>
      <c r="G156" s="86"/>
      <c r="H156" s="87"/>
    </row>
    <row r="157" s="1" customFormat="true" ht="22.5" hidden="false" customHeight="true" outlineLevel="0" collapsed="false">
      <c r="A157" s="83" t="n">
        <v>138</v>
      </c>
      <c r="B157" s="84" t="s">
        <v>795</v>
      </c>
      <c r="C157" s="84" t="s">
        <v>796</v>
      </c>
      <c r="D157" s="84" t="s">
        <v>104</v>
      </c>
      <c r="E157" s="85" t="n">
        <v>1000</v>
      </c>
      <c r="F157" s="86"/>
      <c r="G157" s="86"/>
      <c r="H157" s="87"/>
    </row>
    <row r="158" s="1" customFormat="true" ht="22.5" hidden="false" customHeight="true" outlineLevel="0" collapsed="false">
      <c r="A158" s="83" t="n">
        <v>139</v>
      </c>
      <c r="B158" s="84" t="s">
        <v>797</v>
      </c>
      <c r="C158" s="84" t="s">
        <v>798</v>
      </c>
      <c r="D158" s="84" t="s">
        <v>104</v>
      </c>
      <c r="E158" s="85" t="n">
        <v>1000</v>
      </c>
      <c r="F158" s="86"/>
      <c r="G158" s="86"/>
      <c r="H158" s="87"/>
    </row>
    <row r="159" s="1" customFormat="true" ht="22.5" hidden="false" customHeight="true" outlineLevel="0" collapsed="false">
      <c r="A159" s="83" t="n">
        <v>140</v>
      </c>
      <c r="B159" s="84" t="s">
        <v>799</v>
      </c>
      <c r="C159" s="84" t="s">
        <v>800</v>
      </c>
      <c r="D159" s="84" t="s">
        <v>104</v>
      </c>
      <c r="E159" s="85" t="n">
        <v>1000</v>
      </c>
      <c r="F159" s="86"/>
      <c r="G159" s="86"/>
      <c r="H159" s="87"/>
    </row>
    <row r="160" s="1" customFormat="true" ht="11.25" hidden="false" customHeight="true" outlineLevel="0" collapsed="false">
      <c r="A160" s="83" t="n">
        <v>141</v>
      </c>
      <c r="B160" s="84" t="s">
        <v>801</v>
      </c>
      <c r="C160" s="84" t="s">
        <v>802</v>
      </c>
      <c r="D160" s="84" t="s">
        <v>86</v>
      </c>
      <c r="E160" s="85" t="n">
        <v>10</v>
      </c>
      <c r="F160" s="86"/>
      <c r="G160" s="86"/>
      <c r="H160" s="87"/>
    </row>
    <row r="161" s="1" customFormat="true" ht="22.5" hidden="false" customHeight="true" outlineLevel="0" collapsed="false">
      <c r="A161" s="83" t="n">
        <v>142</v>
      </c>
      <c r="B161" s="84" t="s">
        <v>803</v>
      </c>
      <c r="C161" s="84" t="s">
        <v>804</v>
      </c>
      <c r="D161" s="84" t="s">
        <v>805</v>
      </c>
      <c r="E161" s="85"/>
      <c r="F161" s="86"/>
      <c r="G161" s="86"/>
      <c r="H161" s="87"/>
    </row>
    <row r="162" s="1" customFormat="true" ht="25.5" hidden="false" customHeight="true" outlineLevel="0" collapsed="false">
      <c r="A162" s="79"/>
      <c r="B162" s="80" t="s">
        <v>806</v>
      </c>
      <c r="C162" s="80" t="s">
        <v>807</v>
      </c>
      <c r="D162" s="80"/>
      <c r="E162" s="81"/>
      <c r="F162" s="82"/>
      <c r="G162" s="82"/>
      <c r="H162" s="81"/>
    </row>
    <row r="163" s="1" customFormat="true" ht="22.5" hidden="false" customHeight="true" outlineLevel="0" collapsed="false">
      <c r="A163" s="83" t="n">
        <v>143</v>
      </c>
      <c r="B163" s="84" t="s">
        <v>808</v>
      </c>
      <c r="C163" s="84" t="s">
        <v>809</v>
      </c>
      <c r="D163" s="84" t="s">
        <v>86</v>
      </c>
      <c r="E163" s="85" t="n">
        <v>900</v>
      </c>
      <c r="F163" s="86"/>
      <c r="G163" s="86"/>
      <c r="H163" s="87"/>
    </row>
    <row r="164" s="1" customFormat="true" ht="11.25" hidden="false" customHeight="true" outlineLevel="0" collapsed="false">
      <c r="A164" s="88" t="n">
        <v>144</v>
      </c>
      <c r="B164" s="89" t="s">
        <v>810</v>
      </c>
      <c r="C164" s="89" t="s">
        <v>811</v>
      </c>
      <c r="D164" s="89" t="s">
        <v>86</v>
      </c>
      <c r="E164" s="90" t="n">
        <v>900</v>
      </c>
      <c r="F164" s="91"/>
      <c r="G164" s="91"/>
      <c r="H164" s="92"/>
    </row>
    <row r="165" s="1" customFormat="true" ht="22.5" hidden="false" customHeight="true" outlineLevel="0" collapsed="false">
      <c r="A165" s="83" t="n">
        <v>145</v>
      </c>
      <c r="B165" s="84" t="s">
        <v>808</v>
      </c>
      <c r="C165" s="84" t="s">
        <v>809</v>
      </c>
      <c r="D165" s="84" t="s">
        <v>86</v>
      </c>
      <c r="E165" s="85" t="n">
        <v>300</v>
      </c>
      <c r="F165" s="86"/>
      <c r="G165" s="86"/>
      <c r="H165" s="87"/>
    </row>
    <row r="166" s="1" customFormat="true" ht="11.25" hidden="false" customHeight="true" outlineLevel="0" collapsed="false">
      <c r="A166" s="88" t="n">
        <v>146</v>
      </c>
      <c r="B166" s="89" t="s">
        <v>812</v>
      </c>
      <c r="C166" s="89" t="s">
        <v>813</v>
      </c>
      <c r="D166" s="89" t="s">
        <v>86</v>
      </c>
      <c r="E166" s="90" t="n">
        <v>300</v>
      </c>
      <c r="F166" s="91"/>
      <c r="G166" s="91"/>
      <c r="H166" s="92"/>
    </row>
    <row r="167" s="1" customFormat="true" ht="22.5" hidden="false" customHeight="true" outlineLevel="0" collapsed="false">
      <c r="A167" s="83" t="n">
        <v>147</v>
      </c>
      <c r="B167" s="84" t="s">
        <v>814</v>
      </c>
      <c r="C167" s="84" t="s">
        <v>815</v>
      </c>
      <c r="D167" s="84" t="s">
        <v>86</v>
      </c>
      <c r="E167" s="85" t="n">
        <v>300</v>
      </c>
      <c r="F167" s="86"/>
      <c r="G167" s="86"/>
      <c r="H167" s="87"/>
    </row>
    <row r="168" s="1" customFormat="true" ht="11.25" hidden="false" customHeight="true" outlineLevel="0" collapsed="false">
      <c r="A168" s="88" t="n">
        <v>148</v>
      </c>
      <c r="B168" s="89" t="s">
        <v>816</v>
      </c>
      <c r="C168" s="89" t="s">
        <v>817</v>
      </c>
      <c r="D168" s="89" t="s">
        <v>86</v>
      </c>
      <c r="E168" s="90" t="n">
        <v>300</v>
      </c>
      <c r="F168" s="91"/>
      <c r="G168" s="91"/>
      <c r="H168" s="92"/>
    </row>
    <row r="169" s="1" customFormat="true" ht="22.5" hidden="false" customHeight="true" outlineLevel="0" collapsed="false">
      <c r="A169" s="83" t="n">
        <v>149</v>
      </c>
      <c r="B169" s="84" t="s">
        <v>818</v>
      </c>
      <c r="C169" s="84" t="s">
        <v>819</v>
      </c>
      <c r="D169" s="84" t="s">
        <v>86</v>
      </c>
      <c r="E169" s="85" t="n">
        <v>4800</v>
      </c>
      <c r="F169" s="86"/>
      <c r="G169" s="86"/>
      <c r="H169" s="87"/>
    </row>
    <row r="170" s="1" customFormat="true" ht="11.25" hidden="false" customHeight="true" outlineLevel="0" collapsed="false">
      <c r="A170" s="88" t="n">
        <v>150</v>
      </c>
      <c r="B170" s="89" t="s">
        <v>820</v>
      </c>
      <c r="C170" s="89" t="s">
        <v>821</v>
      </c>
      <c r="D170" s="89" t="s">
        <v>86</v>
      </c>
      <c r="E170" s="90" t="n">
        <v>5040</v>
      </c>
      <c r="F170" s="91"/>
      <c r="G170" s="91"/>
      <c r="H170" s="92"/>
    </row>
    <row r="171" s="1" customFormat="true" ht="11.25" hidden="false" customHeight="true" outlineLevel="0" collapsed="false">
      <c r="A171" s="83" t="n">
        <v>151</v>
      </c>
      <c r="B171" s="84" t="s">
        <v>822</v>
      </c>
      <c r="C171" s="84" t="s">
        <v>823</v>
      </c>
      <c r="D171" s="84" t="s">
        <v>86</v>
      </c>
      <c r="E171" s="85" t="n">
        <v>86</v>
      </c>
      <c r="F171" s="86"/>
      <c r="G171" s="86"/>
      <c r="H171" s="87"/>
    </row>
    <row r="172" s="1" customFormat="true" ht="22.5" hidden="false" customHeight="true" outlineLevel="0" collapsed="false">
      <c r="A172" s="88" t="n">
        <v>152</v>
      </c>
      <c r="B172" s="89" t="s">
        <v>634</v>
      </c>
      <c r="C172" s="89" t="s">
        <v>635</v>
      </c>
      <c r="D172" s="89" t="s">
        <v>86</v>
      </c>
      <c r="E172" s="90" t="n">
        <v>86</v>
      </c>
      <c r="F172" s="91"/>
      <c r="G172" s="91"/>
      <c r="H172" s="92"/>
    </row>
    <row r="173" s="1" customFormat="true" ht="25.5" hidden="false" customHeight="true" outlineLevel="0" collapsed="false">
      <c r="A173" s="79"/>
      <c r="B173" s="80" t="s">
        <v>824</v>
      </c>
      <c r="C173" s="80" t="s">
        <v>825</v>
      </c>
      <c r="D173" s="80"/>
      <c r="E173" s="81"/>
      <c r="F173" s="82"/>
      <c r="G173" s="82"/>
      <c r="H173" s="81"/>
    </row>
    <row r="174" s="1" customFormat="true" ht="22.5" hidden="false" customHeight="true" outlineLevel="0" collapsed="false">
      <c r="A174" s="83" t="n">
        <v>153</v>
      </c>
      <c r="B174" s="84" t="s">
        <v>826</v>
      </c>
      <c r="C174" s="84" t="s">
        <v>827</v>
      </c>
      <c r="D174" s="84" t="s">
        <v>104</v>
      </c>
      <c r="E174" s="85" t="n">
        <v>240</v>
      </c>
      <c r="F174" s="86"/>
      <c r="G174" s="86"/>
      <c r="H174" s="87"/>
    </row>
    <row r="175" s="1" customFormat="true" ht="22.5" hidden="false" customHeight="true" outlineLevel="0" collapsed="false">
      <c r="A175" s="83" t="n">
        <v>154</v>
      </c>
      <c r="B175" s="84" t="s">
        <v>828</v>
      </c>
      <c r="C175" s="84" t="s">
        <v>829</v>
      </c>
      <c r="D175" s="84" t="s">
        <v>104</v>
      </c>
      <c r="E175" s="85" t="n">
        <v>65</v>
      </c>
      <c r="F175" s="86"/>
      <c r="G175" s="86"/>
      <c r="H175" s="87"/>
    </row>
    <row r="176" s="1" customFormat="true" ht="22.5" hidden="false" customHeight="true" outlineLevel="0" collapsed="false">
      <c r="A176" s="83" t="n">
        <v>155</v>
      </c>
      <c r="B176" s="84" t="s">
        <v>830</v>
      </c>
      <c r="C176" s="84" t="s">
        <v>831</v>
      </c>
      <c r="D176" s="84" t="s">
        <v>104</v>
      </c>
      <c r="E176" s="85" t="n">
        <v>65</v>
      </c>
      <c r="F176" s="86"/>
      <c r="G176" s="86"/>
      <c r="H176" s="87"/>
    </row>
    <row r="177" s="1" customFormat="true" ht="11.25" hidden="false" customHeight="true" outlineLevel="0" collapsed="false">
      <c r="A177" s="88" t="n">
        <v>156</v>
      </c>
      <c r="B177" s="89" t="s">
        <v>832</v>
      </c>
      <c r="C177" s="89" t="s">
        <v>833</v>
      </c>
      <c r="D177" s="89" t="s">
        <v>232</v>
      </c>
      <c r="E177" s="90" t="n">
        <v>19.76</v>
      </c>
      <c r="F177" s="91"/>
      <c r="G177" s="91"/>
      <c r="H177" s="92"/>
    </row>
    <row r="178" s="1" customFormat="true" ht="22.5" hidden="false" customHeight="true" outlineLevel="0" collapsed="false">
      <c r="A178" s="83" t="n">
        <v>157</v>
      </c>
      <c r="B178" s="84" t="s">
        <v>834</v>
      </c>
      <c r="C178" s="84" t="s">
        <v>835</v>
      </c>
      <c r="D178" s="84" t="s">
        <v>104</v>
      </c>
      <c r="E178" s="85" t="n">
        <v>65</v>
      </c>
      <c r="F178" s="86"/>
      <c r="G178" s="86"/>
      <c r="H178" s="87"/>
    </row>
    <row r="179" s="1" customFormat="true" ht="22.5" hidden="false" customHeight="true" outlineLevel="0" collapsed="false">
      <c r="A179" s="83" t="n">
        <v>158</v>
      </c>
      <c r="B179" s="84" t="s">
        <v>836</v>
      </c>
      <c r="C179" s="84" t="s">
        <v>837</v>
      </c>
      <c r="D179" s="84" t="s">
        <v>104</v>
      </c>
      <c r="E179" s="85" t="n">
        <v>325</v>
      </c>
      <c r="F179" s="86"/>
      <c r="G179" s="86"/>
      <c r="H179" s="87"/>
    </row>
    <row r="180" s="1" customFormat="true" ht="22.5" hidden="false" customHeight="true" outlineLevel="0" collapsed="false">
      <c r="A180" s="88" t="n">
        <v>159</v>
      </c>
      <c r="B180" s="89" t="s">
        <v>838</v>
      </c>
      <c r="C180" s="89" t="s">
        <v>839</v>
      </c>
      <c r="D180" s="89" t="s">
        <v>104</v>
      </c>
      <c r="E180" s="90" t="n">
        <v>341.25</v>
      </c>
      <c r="F180" s="91"/>
      <c r="G180" s="91"/>
      <c r="H180" s="92"/>
    </row>
    <row r="181" s="1" customFormat="true" ht="22.5" hidden="false" customHeight="true" outlineLevel="0" collapsed="false">
      <c r="A181" s="83" t="n">
        <v>160</v>
      </c>
      <c r="B181" s="84" t="s">
        <v>840</v>
      </c>
      <c r="C181" s="84" t="s">
        <v>841</v>
      </c>
      <c r="D181" s="84" t="s">
        <v>104</v>
      </c>
      <c r="E181" s="85" t="n">
        <v>65</v>
      </c>
      <c r="F181" s="86"/>
      <c r="G181" s="86"/>
      <c r="H181" s="87"/>
    </row>
    <row r="182" s="1" customFormat="true" ht="22.5" hidden="false" customHeight="true" outlineLevel="0" collapsed="false">
      <c r="A182" s="83" t="n">
        <v>161</v>
      </c>
      <c r="B182" s="84" t="s">
        <v>842</v>
      </c>
      <c r="C182" s="84" t="s">
        <v>843</v>
      </c>
      <c r="D182" s="84" t="s">
        <v>104</v>
      </c>
      <c r="E182" s="85" t="n">
        <v>65</v>
      </c>
      <c r="F182" s="86"/>
      <c r="G182" s="86"/>
      <c r="H182" s="87"/>
    </row>
    <row r="183" s="1" customFormat="true" ht="22.5" hidden="false" customHeight="true" outlineLevel="0" collapsed="false">
      <c r="A183" s="83" t="n">
        <v>162</v>
      </c>
      <c r="B183" s="84" t="s">
        <v>844</v>
      </c>
      <c r="C183" s="84" t="s">
        <v>845</v>
      </c>
      <c r="D183" s="84" t="s">
        <v>82</v>
      </c>
      <c r="E183" s="85" t="n">
        <v>72</v>
      </c>
      <c r="F183" s="86"/>
      <c r="G183" s="86"/>
      <c r="H183" s="87"/>
    </row>
    <row r="184" s="1" customFormat="true" ht="22.5" hidden="false" customHeight="true" outlineLevel="0" collapsed="false">
      <c r="A184" s="83" t="n">
        <v>163</v>
      </c>
      <c r="B184" s="84" t="s">
        <v>846</v>
      </c>
      <c r="C184" s="84" t="s">
        <v>847</v>
      </c>
      <c r="D184" s="84" t="s">
        <v>76</v>
      </c>
      <c r="E184" s="85" t="n">
        <v>98</v>
      </c>
      <c r="F184" s="86"/>
      <c r="G184" s="86"/>
      <c r="H184" s="87"/>
    </row>
    <row r="185" s="1" customFormat="true" ht="12.75" hidden="false" customHeight="true" outlineLevel="0" collapsed="false">
      <c r="A185" s="79"/>
      <c r="B185" s="80" t="s">
        <v>848</v>
      </c>
      <c r="C185" s="80" t="s">
        <v>849</v>
      </c>
      <c r="D185" s="80"/>
      <c r="E185" s="81"/>
      <c r="F185" s="82"/>
      <c r="G185" s="82"/>
      <c r="H185" s="81"/>
    </row>
    <row r="186" s="1" customFormat="true" ht="33.75" hidden="false" customHeight="true" outlineLevel="0" collapsed="false">
      <c r="A186" s="83" t="n">
        <v>164</v>
      </c>
      <c r="B186" s="84" t="s">
        <v>850</v>
      </c>
      <c r="C186" s="84" t="s">
        <v>851</v>
      </c>
      <c r="D186" s="84" t="s">
        <v>852</v>
      </c>
      <c r="E186" s="85" t="n">
        <v>385</v>
      </c>
      <c r="F186" s="86"/>
      <c r="G186" s="86"/>
      <c r="H186" s="87"/>
    </row>
    <row r="187" s="1" customFormat="true" ht="33.75" hidden="false" customHeight="true" outlineLevel="0" collapsed="false">
      <c r="A187" s="83" t="n">
        <v>165</v>
      </c>
      <c r="B187" s="84" t="s">
        <v>853</v>
      </c>
      <c r="C187" s="84" t="s">
        <v>854</v>
      </c>
      <c r="D187" s="84" t="s">
        <v>86</v>
      </c>
      <c r="E187" s="85" t="n">
        <v>105</v>
      </c>
      <c r="F187" s="86"/>
      <c r="G187" s="86"/>
      <c r="H187" s="87"/>
    </row>
    <row r="188" s="1" customFormat="true" ht="33.75" hidden="false" customHeight="true" outlineLevel="0" collapsed="false">
      <c r="A188" s="83" t="n">
        <v>166</v>
      </c>
      <c r="B188" s="84" t="s">
        <v>855</v>
      </c>
      <c r="C188" s="84" t="s">
        <v>856</v>
      </c>
      <c r="D188" s="84" t="s">
        <v>857</v>
      </c>
      <c r="E188" s="85" t="n">
        <v>12</v>
      </c>
      <c r="F188" s="86"/>
      <c r="G188" s="86"/>
      <c r="H188" s="87"/>
    </row>
    <row r="189" s="1" customFormat="true" ht="22.5" hidden="false" customHeight="true" outlineLevel="0" collapsed="false">
      <c r="A189" s="83" t="n">
        <v>167</v>
      </c>
      <c r="B189" s="84" t="s">
        <v>858</v>
      </c>
      <c r="C189" s="84" t="s">
        <v>859</v>
      </c>
      <c r="D189" s="84" t="s">
        <v>857</v>
      </c>
      <c r="E189" s="85" t="n">
        <v>12</v>
      </c>
      <c r="F189" s="86"/>
      <c r="G189" s="86"/>
      <c r="H189" s="87"/>
    </row>
    <row r="190" s="1" customFormat="true" ht="22.5" hidden="false" customHeight="true" outlineLevel="0" collapsed="false">
      <c r="A190" s="83" t="n">
        <v>168</v>
      </c>
      <c r="B190" s="84" t="s">
        <v>860</v>
      </c>
      <c r="C190" s="84" t="s">
        <v>861</v>
      </c>
      <c r="D190" s="84" t="s">
        <v>857</v>
      </c>
      <c r="E190" s="85" t="n">
        <v>385</v>
      </c>
      <c r="F190" s="86"/>
      <c r="G190" s="86"/>
      <c r="H190" s="87"/>
    </row>
    <row r="191" s="1" customFormat="true" ht="33.75" hidden="false" customHeight="true" outlineLevel="0" collapsed="false">
      <c r="A191" s="83" t="n">
        <v>169</v>
      </c>
      <c r="B191" s="84" t="s">
        <v>862</v>
      </c>
      <c r="C191" s="84" t="s">
        <v>863</v>
      </c>
      <c r="D191" s="84" t="s">
        <v>86</v>
      </c>
      <c r="E191" s="85" t="n">
        <v>5</v>
      </c>
      <c r="F191" s="86"/>
      <c r="G191" s="86"/>
      <c r="H191" s="87"/>
    </row>
    <row r="192" s="1" customFormat="true" ht="15" hidden="false" customHeight="true" outlineLevel="0" collapsed="false">
      <c r="A192" s="93"/>
      <c r="B192" s="94"/>
      <c r="C192" s="94" t="s">
        <v>527</v>
      </c>
      <c r="D192" s="94"/>
      <c r="E192" s="95"/>
      <c r="F192" s="96"/>
      <c r="G192" s="96"/>
      <c r="H192" s="95"/>
    </row>
    <row r="193" customFormat="false" ht="10.5" hidden="false" customHeight="true" outlineLevel="0" collapsed="false"/>
    <row r="194" customFormat="false" ht="10.5" hidden="false" customHeight="true" outlineLevel="0" collapsed="false"/>
    <row r="196" customFormat="false" ht="12" hidden="false" customHeight="true" outlineLevel="0" collapsed="false">
      <c r="B196" s="97" t="s">
        <v>864</v>
      </c>
      <c r="C196" s="97"/>
    </row>
    <row r="197" customFormat="false" ht="21.75" hidden="false" customHeight="true" outlineLevel="0" collapsed="false">
      <c r="A197" s="98" t="s">
        <v>865</v>
      </c>
      <c r="B197" s="98"/>
      <c r="C197" s="98"/>
      <c r="D197" s="98"/>
      <c r="E197" s="98"/>
      <c r="F197" s="98"/>
      <c r="G197" s="98"/>
      <c r="H197" s="98"/>
    </row>
    <row r="198" customFormat="false" ht="12" hidden="false" customHeight="true" outlineLevel="0" collapsed="false">
      <c r="A198" s="99" t="s">
        <v>866</v>
      </c>
      <c r="B198" s="100" t="s">
        <v>537</v>
      </c>
      <c r="C198" s="100"/>
      <c r="D198" s="100" t="s">
        <v>867</v>
      </c>
      <c r="E198" s="100"/>
      <c r="F198" s="100"/>
      <c r="G198" s="100"/>
      <c r="H198" s="100" t="s">
        <v>868</v>
      </c>
      <c r="I198" s="100"/>
      <c r="J198" s="100" t="s">
        <v>869</v>
      </c>
      <c r="K198" s="101" t="s">
        <v>870</v>
      </c>
    </row>
    <row r="199" customFormat="false" ht="12" hidden="false" customHeight="true" outlineLevel="0" collapsed="false">
      <c r="A199" s="102" t="s">
        <v>871</v>
      </c>
      <c r="B199" s="103"/>
      <c r="C199" s="103"/>
      <c r="D199" s="103"/>
      <c r="E199" s="103"/>
      <c r="F199" s="103"/>
      <c r="G199" s="103"/>
      <c r="H199" s="103"/>
      <c r="I199" s="103"/>
      <c r="J199" s="103"/>
      <c r="K199" s="104"/>
    </row>
    <row r="200" customFormat="false" ht="12" hidden="false" customHeight="true" outlineLevel="0" collapsed="false">
      <c r="A200" s="105"/>
      <c r="B200" s="106"/>
      <c r="C200" s="106"/>
      <c r="D200" s="107" t="s">
        <v>872</v>
      </c>
      <c r="E200" s="107"/>
      <c r="F200" s="107"/>
      <c r="G200" s="107"/>
      <c r="H200" s="106"/>
      <c r="I200" s="106"/>
      <c r="J200" s="108"/>
      <c r="K200" s="109"/>
    </row>
    <row r="201" customFormat="false" ht="12" hidden="false" customHeight="true" outlineLevel="0" collapsed="false">
      <c r="A201" s="105" t="n">
        <v>1</v>
      </c>
      <c r="B201" s="106" t="s">
        <v>873</v>
      </c>
      <c r="C201" s="106"/>
      <c r="D201" s="106" t="s">
        <v>874</v>
      </c>
      <c r="E201" s="106"/>
      <c r="F201" s="106"/>
      <c r="G201" s="106"/>
      <c r="H201" s="106" t="n">
        <v>114428</v>
      </c>
      <c r="I201" s="106"/>
      <c r="J201" s="108" t="n">
        <v>1</v>
      </c>
      <c r="K201" s="109"/>
    </row>
    <row r="202" customFormat="false" ht="12" hidden="false" customHeight="true" outlineLevel="0" collapsed="false">
      <c r="A202" s="105" t="n">
        <v>2</v>
      </c>
      <c r="B202" s="106" t="s">
        <v>875</v>
      </c>
      <c r="C202" s="106"/>
      <c r="D202" s="106" t="s">
        <v>876</v>
      </c>
      <c r="E202" s="106"/>
      <c r="F202" s="106"/>
      <c r="G202" s="106"/>
      <c r="H202" s="106" t="n">
        <v>115216</v>
      </c>
      <c r="I202" s="106"/>
      <c r="J202" s="108" t="n">
        <v>1</v>
      </c>
      <c r="K202" s="109"/>
    </row>
    <row r="203" customFormat="false" ht="12" hidden="false" customHeight="true" outlineLevel="0" collapsed="false">
      <c r="A203" s="105" t="n">
        <v>3</v>
      </c>
      <c r="B203" s="106" t="s">
        <v>877</v>
      </c>
      <c r="C203" s="106"/>
      <c r="D203" s="106" t="s">
        <v>878</v>
      </c>
      <c r="E203" s="106"/>
      <c r="F203" s="106"/>
      <c r="G203" s="106"/>
      <c r="H203" s="106" t="n">
        <v>112286</v>
      </c>
      <c r="I203" s="106"/>
      <c r="J203" s="108" t="n">
        <v>1</v>
      </c>
      <c r="K203" s="109"/>
    </row>
    <row r="204" customFormat="false" ht="12" hidden="false" customHeight="true" outlineLevel="0" collapsed="false">
      <c r="A204" s="105" t="n">
        <v>4</v>
      </c>
      <c r="B204" s="106" t="s">
        <v>879</v>
      </c>
      <c r="C204" s="106"/>
      <c r="D204" s="106" t="s">
        <v>880</v>
      </c>
      <c r="E204" s="106"/>
      <c r="F204" s="106"/>
      <c r="G204" s="106"/>
      <c r="H204" s="106" t="n">
        <v>106434</v>
      </c>
      <c r="I204" s="106"/>
      <c r="J204" s="108" t="n">
        <v>1</v>
      </c>
      <c r="K204" s="109"/>
    </row>
    <row r="205" customFormat="false" ht="12" hidden="false" customHeight="true" outlineLevel="0" collapsed="false">
      <c r="A205" s="105" t="n">
        <v>5</v>
      </c>
      <c r="B205" s="106" t="s">
        <v>881</v>
      </c>
      <c r="C205" s="106"/>
      <c r="D205" s="106" t="s">
        <v>882</v>
      </c>
      <c r="E205" s="106"/>
      <c r="F205" s="106"/>
      <c r="G205" s="106"/>
      <c r="H205" s="106" t="n">
        <v>116181</v>
      </c>
      <c r="I205" s="106"/>
      <c r="J205" s="108" t="n">
        <v>1</v>
      </c>
      <c r="K205" s="109"/>
    </row>
    <row r="206" customFormat="false" ht="12" hidden="false" customHeight="true" outlineLevel="0" collapsed="false">
      <c r="A206" s="105" t="n">
        <v>6</v>
      </c>
      <c r="B206" s="106" t="s">
        <v>883</v>
      </c>
      <c r="C206" s="106"/>
      <c r="D206" s="106" t="s">
        <v>884</v>
      </c>
      <c r="E206" s="106"/>
      <c r="F206" s="106"/>
      <c r="G206" s="106"/>
      <c r="H206" s="106" t="n">
        <v>114608</v>
      </c>
      <c r="I206" s="106"/>
      <c r="J206" s="108" t="n">
        <v>1</v>
      </c>
      <c r="K206" s="109"/>
    </row>
    <row r="207" customFormat="false" ht="12" hidden="false" customHeight="true" outlineLevel="0" collapsed="false">
      <c r="A207" s="105" t="n">
        <v>7</v>
      </c>
      <c r="B207" s="106" t="s">
        <v>885</v>
      </c>
      <c r="C207" s="106"/>
      <c r="D207" s="106" t="s">
        <v>886</v>
      </c>
      <c r="E207" s="106"/>
      <c r="F207" s="106"/>
      <c r="G207" s="106"/>
      <c r="H207" s="106" t="n">
        <v>114627</v>
      </c>
      <c r="I207" s="106"/>
      <c r="J207" s="108" t="n">
        <v>2</v>
      </c>
      <c r="K207" s="109"/>
    </row>
    <row r="208" customFormat="false" ht="12" hidden="false" customHeight="true" outlineLevel="0" collapsed="false">
      <c r="A208" s="105" t="n">
        <v>8</v>
      </c>
      <c r="B208" s="106" t="s">
        <v>887</v>
      </c>
      <c r="C208" s="106"/>
      <c r="D208" s="106" t="s">
        <v>888</v>
      </c>
      <c r="E208" s="106"/>
      <c r="F208" s="106"/>
      <c r="G208" s="106"/>
      <c r="H208" s="106" t="n">
        <v>101665</v>
      </c>
      <c r="I208" s="106"/>
      <c r="J208" s="108" t="n">
        <v>1</v>
      </c>
      <c r="K208" s="109"/>
    </row>
    <row r="209" customFormat="false" ht="12" hidden="false" customHeight="true" outlineLevel="0" collapsed="false">
      <c r="A209" s="105" t="n">
        <v>9</v>
      </c>
      <c r="B209" s="106" t="s">
        <v>889</v>
      </c>
      <c r="C209" s="106"/>
      <c r="D209" s="106" t="s">
        <v>890</v>
      </c>
      <c r="E209" s="106"/>
      <c r="F209" s="106"/>
      <c r="G209" s="106"/>
      <c r="H209" s="106" t="n">
        <v>283482</v>
      </c>
      <c r="I209" s="106"/>
      <c r="J209" s="108" t="n">
        <v>1</v>
      </c>
      <c r="K209" s="109"/>
    </row>
    <row r="210" customFormat="false" ht="12" hidden="false" customHeight="true" outlineLevel="0" collapsed="false">
      <c r="A210" s="105" t="n">
        <v>10</v>
      </c>
      <c r="B210" s="106" t="s">
        <v>891</v>
      </c>
      <c r="C210" s="106"/>
      <c r="D210" s="106" t="s">
        <v>892</v>
      </c>
      <c r="E210" s="106"/>
      <c r="F210" s="106"/>
      <c r="G210" s="106"/>
      <c r="H210" s="106" t="n">
        <v>255309</v>
      </c>
      <c r="I210" s="106"/>
      <c r="J210" s="108" t="n">
        <v>1</v>
      </c>
      <c r="K210" s="109"/>
    </row>
    <row r="211" customFormat="false" ht="12" hidden="false" customHeight="true" outlineLevel="0" collapsed="false">
      <c r="A211" s="105" t="n">
        <v>11</v>
      </c>
      <c r="B211" s="106" t="s">
        <v>893</v>
      </c>
      <c r="C211" s="106"/>
      <c r="D211" s="106" t="s">
        <v>894</v>
      </c>
      <c r="E211" s="106"/>
      <c r="F211" s="106"/>
      <c r="G211" s="106"/>
      <c r="H211" s="106" t="n">
        <v>131560</v>
      </c>
      <c r="I211" s="106"/>
      <c r="J211" s="108" t="n">
        <v>1</v>
      </c>
      <c r="K211" s="109"/>
    </row>
    <row r="212" customFormat="false" ht="12" hidden="false" customHeight="true" outlineLevel="0" collapsed="false">
      <c r="A212" s="105" t="n">
        <v>12</v>
      </c>
      <c r="B212" s="106" t="s">
        <v>895</v>
      </c>
      <c r="C212" s="106"/>
      <c r="D212" s="106" t="s">
        <v>896</v>
      </c>
      <c r="E212" s="106"/>
      <c r="F212" s="106"/>
      <c r="G212" s="106"/>
      <c r="H212" s="106" t="n">
        <v>115147</v>
      </c>
      <c r="I212" s="106"/>
      <c r="J212" s="108" t="n">
        <v>1</v>
      </c>
      <c r="K212" s="109"/>
    </row>
    <row r="213" customFormat="false" ht="12" hidden="false" customHeight="true" outlineLevel="0" collapsed="false">
      <c r="A213" s="105" t="n">
        <v>13</v>
      </c>
      <c r="B213" s="106" t="s">
        <v>897</v>
      </c>
      <c r="C213" s="106"/>
      <c r="D213" s="106" t="s">
        <v>898</v>
      </c>
      <c r="E213" s="106"/>
      <c r="F213" s="106"/>
      <c r="G213" s="106"/>
      <c r="H213" s="106" t="n">
        <v>115168</v>
      </c>
      <c r="I213" s="106"/>
      <c r="J213" s="108" t="n">
        <v>1</v>
      </c>
      <c r="K213" s="109"/>
    </row>
    <row r="214" customFormat="false" ht="12" hidden="false" customHeight="true" outlineLevel="0" collapsed="false">
      <c r="A214" s="105" t="n">
        <v>14</v>
      </c>
      <c r="B214" s="106" t="s">
        <v>899</v>
      </c>
      <c r="C214" s="106"/>
      <c r="D214" s="106" t="s">
        <v>900</v>
      </c>
      <c r="E214" s="106"/>
      <c r="F214" s="106"/>
      <c r="G214" s="106"/>
      <c r="H214" s="106" t="n">
        <v>114820</v>
      </c>
      <c r="I214" s="106"/>
      <c r="J214" s="108" t="n">
        <v>1</v>
      </c>
      <c r="K214" s="109"/>
    </row>
    <row r="215" customFormat="false" ht="12" hidden="false" customHeight="true" outlineLevel="0" collapsed="false">
      <c r="A215" s="105" t="n">
        <v>15</v>
      </c>
      <c r="B215" s="106" t="s">
        <v>901</v>
      </c>
      <c r="C215" s="106"/>
      <c r="D215" s="106" t="s">
        <v>902</v>
      </c>
      <c r="E215" s="106"/>
      <c r="F215" s="106"/>
      <c r="G215" s="106"/>
      <c r="H215" s="106" t="n">
        <v>283852</v>
      </c>
      <c r="I215" s="106"/>
      <c r="J215" s="108" t="n">
        <v>1</v>
      </c>
      <c r="K215" s="109"/>
    </row>
    <row r="216" customFormat="false" ht="12" hidden="false" customHeight="true" outlineLevel="0" collapsed="false">
      <c r="A216" s="105" t="n">
        <v>16</v>
      </c>
      <c r="B216" s="106" t="s">
        <v>903</v>
      </c>
      <c r="C216" s="106"/>
      <c r="D216" s="106" t="s">
        <v>904</v>
      </c>
      <c r="E216" s="106"/>
      <c r="F216" s="106"/>
      <c r="G216" s="106"/>
      <c r="H216" s="106" t="n">
        <v>114808</v>
      </c>
      <c r="I216" s="106"/>
      <c r="J216" s="108" t="n">
        <v>1</v>
      </c>
      <c r="K216" s="109"/>
    </row>
    <row r="217" customFormat="false" ht="12" hidden="false" customHeight="true" outlineLevel="0" collapsed="false">
      <c r="A217" s="105" t="n">
        <v>17</v>
      </c>
      <c r="B217" s="106" t="s">
        <v>905</v>
      </c>
      <c r="C217" s="106"/>
      <c r="D217" s="106" t="s">
        <v>906</v>
      </c>
      <c r="E217" s="106"/>
      <c r="F217" s="106"/>
      <c r="G217" s="106"/>
      <c r="H217" s="106" t="n">
        <v>293596</v>
      </c>
      <c r="I217" s="106"/>
      <c r="J217" s="108" t="n">
        <v>2</v>
      </c>
      <c r="K217" s="109"/>
    </row>
    <row r="218" customFormat="false" ht="12" hidden="false" customHeight="true" outlineLevel="0" collapsed="false">
      <c r="A218" s="105" t="n">
        <v>18</v>
      </c>
      <c r="B218" s="106" t="s">
        <v>907</v>
      </c>
      <c r="C218" s="106"/>
      <c r="D218" s="106" t="s">
        <v>908</v>
      </c>
      <c r="E218" s="106"/>
      <c r="F218" s="106"/>
      <c r="G218" s="106"/>
      <c r="H218" s="106" t="n">
        <v>275200</v>
      </c>
      <c r="I218" s="106"/>
      <c r="J218" s="108" t="n">
        <v>4</v>
      </c>
      <c r="K218" s="109"/>
    </row>
    <row r="219" customFormat="false" ht="12" hidden="false" customHeight="true" outlineLevel="0" collapsed="false">
      <c r="A219" s="105" t="n">
        <v>19</v>
      </c>
      <c r="B219" s="106" t="s">
        <v>909</v>
      </c>
      <c r="C219" s="106"/>
      <c r="D219" s="106" t="s">
        <v>910</v>
      </c>
      <c r="E219" s="106"/>
      <c r="F219" s="106"/>
      <c r="G219" s="106"/>
      <c r="H219" s="106" t="n">
        <v>119238</v>
      </c>
      <c r="I219" s="106"/>
      <c r="J219" s="108" t="n">
        <v>1</v>
      </c>
      <c r="K219" s="109"/>
    </row>
    <row r="220" customFormat="false" ht="12" hidden="false" customHeight="true" outlineLevel="0" collapsed="false">
      <c r="A220" s="105" t="n">
        <v>20</v>
      </c>
      <c r="B220" s="106" t="s">
        <v>911</v>
      </c>
      <c r="C220" s="106"/>
      <c r="D220" s="106" t="s">
        <v>912</v>
      </c>
      <c r="E220" s="106"/>
      <c r="F220" s="106"/>
      <c r="G220" s="106"/>
      <c r="H220" s="106" t="n">
        <v>108294</v>
      </c>
      <c r="I220" s="106"/>
      <c r="J220" s="108" t="n">
        <v>1</v>
      </c>
      <c r="K220" s="109"/>
    </row>
    <row r="221" customFormat="false" ht="12" hidden="false" customHeight="true" outlineLevel="0" collapsed="false">
      <c r="A221" s="105" t="n">
        <v>21</v>
      </c>
      <c r="B221" s="106" t="s">
        <v>913</v>
      </c>
      <c r="C221" s="106"/>
      <c r="D221" s="106" t="s">
        <v>914</v>
      </c>
      <c r="E221" s="106"/>
      <c r="F221" s="106"/>
      <c r="G221" s="106"/>
      <c r="H221" s="106" t="n">
        <v>286690</v>
      </c>
      <c r="I221" s="106"/>
      <c r="J221" s="108" t="n">
        <v>1</v>
      </c>
      <c r="K221" s="109"/>
    </row>
    <row r="222" customFormat="false" ht="12" hidden="false" customHeight="true" outlineLevel="0" collapsed="false">
      <c r="A222" s="105" t="n">
        <v>22</v>
      </c>
      <c r="B222" s="106" t="s">
        <v>915</v>
      </c>
      <c r="C222" s="106"/>
      <c r="D222" s="106" t="s">
        <v>916</v>
      </c>
      <c r="E222" s="106"/>
      <c r="F222" s="106"/>
      <c r="G222" s="106"/>
      <c r="H222" s="106" t="n">
        <v>108295</v>
      </c>
      <c r="I222" s="106"/>
      <c r="J222" s="108" t="n">
        <v>1</v>
      </c>
      <c r="K222" s="109"/>
    </row>
    <row r="223" customFormat="false" ht="12" hidden="false" customHeight="true" outlineLevel="0" collapsed="false">
      <c r="A223" s="105" t="n">
        <v>23</v>
      </c>
      <c r="B223" s="106" t="s">
        <v>917</v>
      </c>
      <c r="C223" s="106"/>
      <c r="D223" s="106" t="s">
        <v>918</v>
      </c>
      <c r="E223" s="106"/>
      <c r="F223" s="106"/>
      <c r="G223" s="106"/>
      <c r="H223" s="106" t="n">
        <v>108394</v>
      </c>
      <c r="I223" s="106"/>
      <c r="J223" s="108" t="n">
        <v>2</v>
      </c>
      <c r="K223" s="109"/>
    </row>
    <row r="224" customFormat="false" ht="12" hidden="false" customHeight="true" outlineLevel="0" collapsed="false">
      <c r="A224" s="105" t="n">
        <v>24</v>
      </c>
      <c r="B224" s="106"/>
      <c r="C224" s="106"/>
      <c r="D224" s="106"/>
      <c r="E224" s="106"/>
      <c r="F224" s="106"/>
      <c r="G224" s="106"/>
      <c r="H224" s="106"/>
      <c r="I224" s="106"/>
      <c r="J224" s="108"/>
      <c r="K224" s="109"/>
    </row>
    <row r="225" customFormat="false" ht="12" hidden="false" customHeight="true" outlineLevel="0" collapsed="false">
      <c r="A225" s="105" t="n">
        <v>25</v>
      </c>
      <c r="B225" s="106" t="s">
        <v>919</v>
      </c>
      <c r="C225" s="106"/>
      <c r="D225" s="106" t="s">
        <v>920</v>
      </c>
      <c r="E225" s="106"/>
      <c r="F225" s="106"/>
      <c r="G225" s="106"/>
      <c r="H225" s="106" t="n">
        <v>111979</v>
      </c>
      <c r="I225" s="106"/>
      <c r="J225" s="108" t="n">
        <v>1</v>
      </c>
      <c r="K225" s="109"/>
    </row>
    <row r="226" customFormat="false" ht="12" hidden="false" customHeight="true" outlineLevel="0" collapsed="false">
      <c r="A226" s="105" t="n">
        <v>26</v>
      </c>
      <c r="B226" s="106" t="s">
        <v>921</v>
      </c>
      <c r="C226" s="106"/>
      <c r="D226" s="106" t="s">
        <v>922</v>
      </c>
      <c r="E226" s="106"/>
      <c r="F226" s="106"/>
      <c r="G226" s="106"/>
      <c r="H226" s="106" t="n">
        <v>281593</v>
      </c>
      <c r="I226" s="106"/>
      <c r="J226" s="108" t="n">
        <v>2</v>
      </c>
      <c r="K226" s="109"/>
    </row>
    <row r="227" customFormat="false" ht="12" hidden="false" customHeight="true" outlineLevel="0" collapsed="false">
      <c r="A227" s="105" t="n">
        <v>27</v>
      </c>
      <c r="B227" s="106" t="s">
        <v>923</v>
      </c>
      <c r="C227" s="106"/>
      <c r="D227" s="106" t="s">
        <v>924</v>
      </c>
      <c r="E227" s="106"/>
      <c r="F227" s="106"/>
      <c r="G227" s="106"/>
      <c r="H227" s="106" t="n">
        <v>183026</v>
      </c>
      <c r="I227" s="106"/>
      <c r="J227" s="108" t="n">
        <v>1</v>
      </c>
      <c r="K227" s="109"/>
    </row>
    <row r="228" customFormat="false" ht="12" hidden="false" customHeight="true" outlineLevel="0" collapsed="false">
      <c r="A228" s="105" t="n">
        <v>28</v>
      </c>
      <c r="B228" s="106" t="s">
        <v>925</v>
      </c>
      <c r="C228" s="106"/>
      <c r="D228" s="106" t="s">
        <v>926</v>
      </c>
      <c r="E228" s="106"/>
      <c r="F228" s="106"/>
      <c r="G228" s="106"/>
      <c r="H228" s="106" t="s">
        <v>926</v>
      </c>
      <c r="I228" s="106"/>
      <c r="J228" s="108" t="n">
        <v>3</v>
      </c>
      <c r="K228" s="109"/>
    </row>
    <row r="229" customFormat="false" ht="12" hidden="false" customHeight="true" outlineLevel="0" collapsed="false">
      <c r="A229" s="105" t="n">
        <v>29</v>
      </c>
      <c r="B229" s="106" t="s">
        <v>927</v>
      </c>
      <c r="C229" s="106"/>
      <c r="D229" s="106" t="s">
        <v>928</v>
      </c>
      <c r="E229" s="106"/>
      <c r="F229" s="106"/>
      <c r="G229" s="106"/>
      <c r="H229" s="106" t="n">
        <v>195236</v>
      </c>
      <c r="I229" s="106"/>
      <c r="J229" s="108" t="n">
        <v>1</v>
      </c>
      <c r="K229" s="109"/>
    </row>
    <row r="230" customFormat="false" ht="12" hidden="false" customHeight="true" outlineLevel="0" collapsed="false">
      <c r="A230" s="105" t="n">
        <v>30</v>
      </c>
      <c r="B230" s="106"/>
      <c r="C230" s="106"/>
      <c r="D230" s="106"/>
      <c r="E230" s="106"/>
      <c r="F230" s="106"/>
      <c r="G230" s="106"/>
      <c r="H230" s="106"/>
      <c r="I230" s="106"/>
      <c r="J230" s="108"/>
      <c r="K230" s="109"/>
    </row>
    <row r="231" customFormat="false" ht="12" hidden="false" customHeight="true" outlineLevel="0" collapsed="false">
      <c r="A231" s="105" t="n">
        <v>31</v>
      </c>
      <c r="B231" s="106"/>
      <c r="C231" s="106"/>
      <c r="D231" s="107" t="s">
        <v>929</v>
      </c>
      <c r="E231" s="107"/>
      <c r="F231" s="107"/>
      <c r="G231" s="107"/>
      <c r="H231" s="106"/>
      <c r="I231" s="106"/>
      <c r="J231" s="108"/>
      <c r="K231" s="109"/>
    </row>
    <row r="232" customFormat="false" ht="12" hidden="false" customHeight="true" outlineLevel="0" collapsed="false">
      <c r="A232" s="105" t="n">
        <v>32</v>
      </c>
      <c r="B232" s="106" t="s">
        <v>873</v>
      </c>
      <c r="C232" s="106"/>
      <c r="D232" s="106" t="s">
        <v>874</v>
      </c>
      <c r="E232" s="106"/>
      <c r="F232" s="106"/>
      <c r="G232" s="106"/>
      <c r="H232" s="106" t="n">
        <v>114428</v>
      </c>
      <c r="I232" s="106"/>
      <c r="J232" s="108" t="n">
        <v>1</v>
      </c>
      <c r="K232" s="109"/>
    </row>
    <row r="233" customFormat="false" ht="12" hidden="false" customHeight="true" outlineLevel="0" collapsed="false">
      <c r="A233" s="105" t="n">
        <v>33</v>
      </c>
      <c r="B233" s="106" t="s">
        <v>875</v>
      </c>
      <c r="C233" s="106"/>
      <c r="D233" s="106" t="s">
        <v>876</v>
      </c>
      <c r="E233" s="106"/>
      <c r="F233" s="106"/>
      <c r="G233" s="106"/>
      <c r="H233" s="106" t="n">
        <v>115216</v>
      </c>
      <c r="I233" s="106"/>
      <c r="J233" s="108" t="n">
        <v>1</v>
      </c>
      <c r="K233" s="109"/>
    </row>
    <row r="234" customFormat="false" ht="12" hidden="false" customHeight="true" outlineLevel="0" collapsed="false">
      <c r="A234" s="105" t="n">
        <v>34</v>
      </c>
      <c r="B234" s="106" t="s">
        <v>930</v>
      </c>
      <c r="C234" s="106"/>
      <c r="D234" s="106" t="s">
        <v>931</v>
      </c>
      <c r="E234" s="106"/>
      <c r="F234" s="106"/>
      <c r="G234" s="106"/>
      <c r="H234" s="106" t="n">
        <v>106430</v>
      </c>
      <c r="I234" s="106"/>
      <c r="J234" s="108" t="n">
        <v>1</v>
      </c>
      <c r="K234" s="109"/>
    </row>
    <row r="235" customFormat="false" ht="12" hidden="false" customHeight="true" outlineLevel="0" collapsed="false">
      <c r="A235" s="105" t="n">
        <v>35</v>
      </c>
      <c r="B235" s="106" t="s">
        <v>932</v>
      </c>
      <c r="C235" s="106"/>
      <c r="D235" s="106" t="s">
        <v>933</v>
      </c>
      <c r="E235" s="106"/>
      <c r="F235" s="106"/>
      <c r="G235" s="106"/>
      <c r="H235" s="106" t="n">
        <v>115186</v>
      </c>
      <c r="I235" s="106"/>
      <c r="J235" s="108" t="n">
        <v>1</v>
      </c>
      <c r="K235" s="109"/>
    </row>
    <row r="236" customFormat="false" ht="12" hidden="false" customHeight="true" outlineLevel="0" collapsed="false">
      <c r="A236" s="105" t="n">
        <v>36</v>
      </c>
      <c r="B236" s="106" t="s">
        <v>883</v>
      </c>
      <c r="C236" s="106"/>
      <c r="D236" s="106" t="s">
        <v>884</v>
      </c>
      <c r="E236" s="106"/>
      <c r="F236" s="106"/>
      <c r="G236" s="106"/>
      <c r="H236" s="106" t="n">
        <v>114608</v>
      </c>
      <c r="I236" s="106"/>
      <c r="J236" s="108" t="n">
        <v>1</v>
      </c>
      <c r="K236" s="109"/>
    </row>
    <row r="237" customFormat="false" ht="12" hidden="false" customHeight="true" outlineLevel="0" collapsed="false">
      <c r="A237" s="105" t="n">
        <v>37</v>
      </c>
      <c r="B237" s="106" t="s">
        <v>885</v>
      </c>
      <c r="C237" s="106"/>
      <c r="D237" s="106" t="s">
        <v>886</v>
      </c>
      <c r="E237" s="106"/>
      <c r="F237" s="106"/>
      <c r="G237" s="106"/>
      <c r="H237" s="106" t="n">
        <v>114627</v>
      </c>
      <c r="I237" s="106"/>
      <c r="J237" s="108" t="n">
        <v>2</v>
      </c>
      <c r="K237" s="109"/>
    </row>
    <row r="238" customFormat="false" ht="12" hidden="false" customHeight="true" outlineLevel="0" collapsed="false">
      <c r="A238" s="105" t="n">
        <v>38</v>
      </c>
      <c r="B238" s="106" t="s">
        <v>887</v>
      </c>
      <c r="C238" s="106"/>
      <c r="D238" s="106" t="s">
        <v>888</v>
      </c>
      <c r="E238" s="106"/>
      <c r="F238" s="106"/>
      <c r="G238" s="106"/>
      <c r="H238" s="106" t="n">
        <v>101665</v>
      </c>
      <c r="I238" s="106"/>
      <c r="J238" s="108" t="n">
        <v>1</v>
      </c>
      <c r="K238" s="109"/>
    </row>
    <row r="239" customFormat="false" ht="12" hidden="false" customHeight="true" outlineLevel="0" collapsed="false">
      <c r="A239" s="105" t="n">
        <v>39</v>
      </c>
      <c r="B239" s="106" t="s">
        <v>934</v>
      </c>
      <c r="C239" s="106"/>
      <c r="D239" s="106" t="s">
        <v>935</v>
      </c>
      <c r="E239" s="106"/>
      <c r="F239" s="106"/>
      <c r="G239" s="106"/>
      <c r="H239" s="106" t="n">
        <v>283483</v>
      </c>
      <c r="I239" s="106"/>
      <c r="J239" s="108" t="n">
        <v>1</v>
      </c>
      <c r="K239" s="109"/>
    </row>
    <row r="240" customFormat="false" ht="12" hidden="false" customHeight="true" outlineLevel="0" collapsed="false">
      <c r="A240" s="105" t="n">
        <v>40</v>
      </c>
      <c r="B240" s="106" t="s">
        <v>891</v>
      </c>
      <c r="C240" s="106"/>
      <c r="D240" s="106" t="s">
        <v>892</v>
      </c>
      <c r="E240" s="106"/>
      <c r="F240" s="106"/>
      <c r="G240" s="106"/>
      <c r="H240" s="106" t="n">
        <v>255309</v>
      </c>
      <c r="I240" s="106"/>
      <c r="J240" s="108" t="n">
        <v>1</v>
      </c>
      <c r="K240" s="109"/>
    </row>
    <row r="241" customFormat="false" ht="12" hidden="false" customHeight="true" outlineLevel="0" collapsed="false">
      <c r="A241" s="105" t="n">
        <v>41</v>
      </c>
      <c r="B241" s="106" t="s">
        <v>893</v>
      </c>
      <c r="C241" s="106"/>
      <c r="D241" s="106" t="s">
        <v>894</v>
      </c>
      <c r="E241" s="106"/>
      <c r="F241" s="106"/>
      <c r="G241" s="106"/>
      <c r="H241" s="106" t="n">
        <v>131560</v>
      </c>
      <c r="I241" s="106"/>
      <c r="J241" s="108" t="n">
        <v>1</v>
      </c>
      <c r="K241" s="109"/>
    </row>
    <row r="242" customFormat="false" ht="12" hidden="false" customHeight="true" outlineLevel="0" collapsed="false">
      <c r="A242" s="105" t="n">
        <v>42</v>
      </c>
      <c r="B242" s="106" t="s">
        <v>936</v>
      </c>
      <c r="C242" s="106"/>
      <c r="D242" s="106" t="s">
        <v>937</v>
      </c>
      <c r="E242" s="106"/>
      <c r="F242" s="106"/>
      <c r="G242" s="106"/>
      <c r="H242" s="106" t="n">
        <v>120749</v>
      </c>
      <c r="I242" s="106"/>
      <c r="J242" s="108" t="n">
        <v>1</v>
      </c>
      <c r="K242" s="109"/>
    </row>
    <row r="243" customFormat="false" ht="12" hidden="false" customHeight="true" outlineLevel="0" collapsed="false">
      <c r="A243" s="105" t="n">
        <v>43</v>
      </c>
      <c r="B243" s="106" t="s">
        <v>938</v>
      </c>
      <c r="C243" s="106"/>
      <c r="D243" s="106" t="s">
        <v>939</v>
      </c>
      <c r="E243" s="106"/>
      <c r="F243" s="106"/>
      <c r="G243" s="106"/>
      <c r="H243" s="106" t="n">
        <v>120744</v>
      </c>
      <c r="I243" s="106"/>
      <c r="J243" s="108" t="n">
        <v>2</v>
      </c>
      <c r="K243" s="109"/>
    </row>
    <row r="244" customFormat="false" ht="12" hidden="false" customHeight="true" outlineLevel="0" collapsed="false">
      <c r="A244" s="105" t="n">
        <v>44</v>
      </c>
      <c r="B244" s="106" t="s">
        <v>905</v>
      </c>
      <c r="C244" s="106"/>
      <c r="D244" s="106" t="s">
        <v>906</v>
      </c>
      <c r="E244" s="106"/>
      <c r="F244" s="106"/>
      <c r="G244" s="106"/>
      <c r="H244" s="106" t="n">
        <v>293596</v>
      </c>
      <c r="I244" s="106"/>
      <c r="J244" s="108" t="n">
        <v>1</v>
      </c>
      <c r="K244" s="109"/>
    </row>
    <row r="245" customFormat="false" ht="12" hidden="false" customHeight="true" outlineLevel="0" collapsed="false">
      <c r="A245" s="105" t="n">
        <v>45</v>
      </c>
      <c r="B245" s="106" t="s">
        <v>940</v>
      </c>
      <c r="C245" s="106"/>
      <c r="D245" s="106" t="s">
        <v>941</v>
      </c>
      <c r="E245" s="106"/>
      <c r="F245" s="106"/>
      <c r="G245" s="106"/>
      <c r="H245" s="106" t="n">
        <v>106442</v>
      </c>
      <c r="I245" s="106"/>
      <c r="J245" s="108" t="n">
        <v>2</v>
      </c>
      <c r="K245" s="109"/>
    </row>
    <row r="246" customFormat="false" ht="12" hidden="false" customHeight="true" outlineLevel="0" collapsed="false">
      <c r="A246" s="105" t="n">
        <v>46</v>
      </c>
      <c r="B246" s="106" t="s">
        <v>942</v>
      </c>
      <c r="C246" s="106"/>
      <c r="D246" s="106" t="s">
        <v>943</v>
      </c>
      <c r="E246" s="106"/>
      <c r="F246" s="106"/>
      <c r="G246" s="106"/>
      <c r="H246" s="106" t="n">
        <v>173613</v>
      </c>
      <c r="I246" s="106"/>
      <c r="J246" s="108" t="n">
        <v>1</v>
      </c>
      <c r="K246" s="109"/>
    </row>
    <row r="247" customFormat="false" ht="12" hidden="false" customHeight="true" outlineLevel="0" collapsed="false">
      <c r="A247" s="105" t="n">
        <v>47</v>
      </c>
      <c r="B247" s="106" t="s">
        <v>944</v>
      </c>
      <c r="C247" s="106"/>
      <c r="D247" s="106" t="s">
        <v>945</v>
      </c>
      <c r="E247" s="106"/>
      <c r="F247" s="106"/>
      <c r="G247" s="106"/>
      <c r="H247" s="106" t="n">
        <v>286692</v>
      </c>
      <c r="I247" s="106"/>
      <c r="J247" s="108" t="n">
        <v>2</v>
      </c>
      <c r="K247" s="109"/>
    </row>
    <row r="248" customFormat="false" ht="12" hidden="false" customHeight="true" outlineLevel="0" collapsed="false">
      <c r="A248" s="105" t="n">
        <v>48</v>
      </c>
      <c r="B248" s="106" t="s">
        <v>946</v>
      </c>
      <c r="C248" s="106"/>
      <c r="D248" s="106" t="s">
        <v>947</v>
      </c>
      <c r="E248" s="106"/>
      <c r="F248" s="106"/>
      <c r="G248" s="106"/>
      <c r="H248" s="106" t="n">
        <v>116650</v>
      </c>
      <c r="I248" s="106"/>
      <c r="J248" s="108" t="n">
        <v>1</v>
      </c>
      <c r="K248" s="109"/>
    </row>
    <row r="249" customFormat="false" ht="12" hidden="false" customHeight="true" outlineLevel="0" collapsed="false">
      <c r="A249" s="105" t="n">
        <v>49</v>
      </c>
      <c r="B249" s="106" t="s">
        <v>907</v>
      </c>
      <c r="C249" s="106"/>
      <c r="D249" s="106" t="s">
        <v>908</v>
      </c>
      <c r="E249" s="106"/>
      <c r="F249" s="106"/>
      <c r="G249" s="106"/>
      <c r="H249" s="106" t="n">
        <v>275200</v>
      </c>
      <c r="I249" s="106"/>
      <c r="J249" s="108" t="n">
        <v>1</v>
      </c>
      <c r="K249" s="109"/>
    </row>
    <row r="250" customFormat="false" ht="12" hidden="false" customHeight="true" outlineLevel="0" collapsed="false">
      <c r="A250" s="105" t="n">
        <v>50</v>
      </c>
      <c r="B250" s="106" t="s">
        <v>948</v>
      </c>
      <c r="C250" s="106"/>
      <c r="D250" s="106" t="s">
        <v>949</v>
      </c>
      <c r="E250" s="106"/>
      <c r="F250" s="106"/>
      <c r="G250" s="106"/>
      <c r="H250" s="106" t="n">
        <v>286691</v>
      </c>
      <c r="I250" s="106"/>
      <c r="J250" s="108" t="n">
        <v>3</v>
      </c>
      <c r="K250" s="109"/>
    </row>
    <row r="251" customFormat="false" ht="12" hidden="false" customHeight="true" outlineLevel="0" collapsed="false">
      <c r="A251" s="105" t="n">
        <v>51</v>
      </c>
      <c r="B251" s="106" t="s">
        <v>950</v>
      </c>
      <c r="C251" s="106"/>
      <c r="D251" s="106" t="s">
        <v>951</v>
      </c>
      <c r="E251" s="106"/>
      <c r="F251" s="106"/>
      <c r="G251" s="106"/>
      <c r="H251" s="106" t="n">
        <v>286689</v>
      </c>
      <c r="I251" s="106"/>
      <c r="J251" s="108" t="n">
        <v>1</v>
      </c>
      <c r="K251" s="109"/>
    </row>
    <row r="252" customFormat="false" ht="12" hidden="false" customHeight="true" outlineLevel="0" collapsed="false">
      <c r="A252" s="105" t="n">
        <v>52</v>
      </c>
      <c r="B252" s="106" t="s">
        <v>917</v>
      </c>
      <c r="C252" s="106"/>
      <c r="D252" s="106" t="s">
        <v>918</v>
      </c>
      <c r="E252" s="106"/>
      <c r="F252" s="106"/>
      <c r="G252" s="106"/>
      <c r="H252" s="106" t="n">
        <v>108394</v>
      </c>
      <c r="I252" s="106"/>
      <c r="J252" s="108" t="n">
        <v>1</v>
      </c>
      <c r="K252" s="109"/>
    </row>
    <row r="253" customFormat="false" ht="12" hidden="false" customHeight="true" outlineLevel="0" collapsed="false">
      <c r="A253" s="105" t="n">
        <v>53</v>
      </c>
      <c r="B253" s="106"/>
      <c r="C253" s="106"/>
      <c r="D253" s="106"/>
      <c r="E253" s="106"/>
      <c r="F253" s="106"/>
      <c r="G253" s="106"/>
      <c r="H253" s="106"/>
      <c r="I253" s="106"/>
      <c r="J253" s="108"/>
      <c r="K253" s="109"/>
    </row>
    <row r="254" customFormat="false" ht="12" hidden="false" customHeight="true" outlineLevel="0" collapsed="false">
      <c r="A254" s="105" t="n">
        <v>54</v>
      </c>
      <c r="B254" s="106" t="s">
        <v>952</v>
      </c>
      <c r="C254" s="106"/>
      <c r="D254" s="106" t="s">
        <v>953</v>
      </c>
      <c r="E254" s="106"/>
      <c r="F254" s="106"/>
      <c r="G254" s="106"/>
      <c r="H254" s="106" t="n">
        <v>111894</v>
      </c>
      <c r="I254" s="106"/>
      <c r="J254" s="108" t="n">
        <v>10</v>
      </c>
      <c r="K254" s="109"/>
    </row>
    <row r="255" customFormat="false" ht="12" hidden="false" customHeight="true" outlineLevel="0" collapsed="false">
      <c r="A255" s="105" t="n">
        <v>55</v>
      </c>
      <c r="B255" s="106" t="s">
        <v>954</v>
      </c>
      <c r="C255" s="106"/>
      <c r="D255" s="106" t="s">
        <v>955</v>
      </c>
      <c r="E255" s="106"/>
      <c r="F255" s="106"/>
      <c r="G255" s="106"/>
      <c r="H255" s="106" t="n">
        <v>111969</v>
      </c>
      <c r="I255" s="106"/>
      <c r="J255" s="108" t="n">
        <v>1</v>
      </c>
      <c r="K255" s="109"/>
    </row>
    <row r="256" customFormat="false" ht="12" hidden="false" customHeight="true" outlineLevel="0" collapsed="false">
      <c r="A256" s="105" t="n">
        <v>56</v>
      </c>
      <c r="B256" s="106" t="s">
        <v>956</v>
      </c>
      <c r="C256" s="106"/>
      <c r="D256" s="106" t="s">
        <v>957</v>
      </c>
      <c r="E256" s="106"/>
      <c r="F256" s="106"/>
      <c r="G256" s="106"/>
      <c r="H256" s="106" t="n">
        <v>100514</v>
      </c>
      <c r="I256" s="106"/>
      <c r="J256" s="108" t="n">
        <v>1</v>
      </c>
      <c r="K256" s="109"/>
    </row>
    <row r="257" customFormat="false" ht="12" hidden="false" customHeight="true" outlineLevel="0" collapsed="false">
      <c r="A257" s="105" t="n">
        <v>57</v>
      </c>
      <c r="B257" s="106" t="s">
        <v>958</v>
      </c>
      <c r="C257" s="106"/>
      <c r="D257" s="106" t="s">
        <v>959</v>
      </c>
      <c r="E257" s="106"/>
      <c r="F257" s="106"/>
      <c r="G257" s="106"/>
      <c r="H257" s="106" t="n">
        <v>119858</v>
      </c>
      <c r="I257" s="106"/>
      <c r="J257" s="108" t="n">
        <v>1</v>
      </c>
      <c r="K257" s="109"/>
    </row>
    <row r="258" customFormat="false" ht="12" hidden="false" customHeight="true" outlineLevel="0" collapsed="false">
      <c r="A258" s="105" t="n">
        <v>58</v>
      </c>
      <c r="B258" s="106" t="s">
        <v>960</v>
      </c>
      <c r="C258" s="106"/>
      <c r="D258" s="106" t="s">
        <v>961</v>
      </c>
      <c r="E258" s="106"/>
      <c r="F258" s="106"/>
      <c r="G258" s="106"/>
      <c r="H258" s="106" t="n">
        <v>266836</v>
      </c>
      <c r="I258" s="106"/>
      <c r="J258" s="108" t="n">
        <v>1</v>
      </c>
      <c r="K258" s="109"/>
    </row>
    <row r="259" customFormat="false" ht="12" hidden="false" customHeight="true" outlineLevel="0" collapsed="false">
      <c r="A259" s="105" t="n">
        <v>59</v>
      </c>
      <c r="B259" s="106" t="s">
        <v>962</v>
      </c>
      <c r="C259" s="106"/>
      <c r="D259" s="106" t="s">
        <v>963</v>
      </c>
      <c r="E259" s="106"/>
      <c r="F259" s="106"/>
      <c r="G259" s="106"/>
      <c r="H259" s="106" t="n">
        <v>260042</v>
      </c>
      <c r="I259" s="106"/>
      <c r="J259" s="108" t="n">
        <v>1</v>
      </c>
      <c r="K259" s="109"/>
    </row>
    <row r="260" customFormat="false" ht="12" hidden="false" customHeight="true" outlineLevel="0" collapsed="false">
      <c r="A260" s="105" t="n">
        <v>60</v>
      </c>
      <c r="B260" s="106" t="s">
        <v>964</v>
      </c>
      <c r="C260" s="106"/>
      <c r="D260" s="106" t="s">
        <v>965</v>
      </c>
      <c r="E260" s="106"/>
      <c r="F260" s="106"/>
      <c r="G260" s="106"/>
      <c r="H260" s="106" t="n">
        <v>259124</v>
      </c>
      <c r="I260" s="106"/>
      <c r="J260" s="108" t="n">
        <v>1</v>
      </c>
      <c r="K260" s="109"/>
    </row>
    <row r="261" customFormat="false" ht="12" hidden="false" customHeight="true" outlineLevel="0" collapsed="false">
      <c r="A261" s="105" t="n">
        <v>61</v>
      </c>
      <c r="B261" s="106" t="s">
        <v>966</v>
      </c>
      <c r="C261" s="106"/>
      <c r="D261" s="106" t="s">
        <v>967</v>
      </c>
      <c r="E261" s="106"/>
      <c r="F261" s="106"/>
      <c r="G261" s="106"/>
      <c r="H261" s="106" t="n">
        <v>262244</v>
      </c>
      <c r="I261" s="106"/>
      <c r="J261" s="108" t="n">
        <v>2</v>
      </c>
      <c r="K261" s="109"/>
    </row>
    <row r="262" customFormat="false" ht="12" hidden="false" customHeight="true" outlineLevel="0" collapsed="false">
      <c r="A262" s="105"/>
      <c r="B262" s="106"/>
      <c r="C262" s="106"/>
      <c r="D262" s="106"/>
      <c r="E262" s="106"/>
      <c r="F262" s="106"/>
      <c r="G262" s="106"/>
      <c r="H262" s="106"/>
      <c r="I262" s="106"/>
      <c r="J262" s="108"/>
      <c r="K262" s="109"/>
    </row>
    <row r="263" customFormat="false" ht="12" hidden="false" customHeight="true" outlineLevel="0" collapsed="false">
      <c r="A263" s="102" t="s">
        <v>968</v>
      </c>
      <c r="B263" s="103"/>
      <c r="C263" s="103"/>
      <c r="D263" s="103"/>
      <c r="E263" s="103"/>
      <c r="F263" s="103"/>
      <c r="G263" s="103"/>
      <c r="H263" s="103"/>
      <c r="I263" s="103"/>
      <c r="J263" s="103"/>
      <c r="K263" s="104"/>
    </row>
    <row r="264" customFormat="false" ht="12" hidden="false" customHeight="true" outlineLevel="0" collapsed="false">
      <c r="A264" s="105" t="s">
        <v>62</v>
      </c>
      <c r="B264" s="106" t="s">
        <v>969</v>
      </c>
      <c r="C264" s="106"/>
      <c r="D264" s="106" t="s">
        <v>970</v>
      </c>
      <c r="E264" s="106"/>
      <c r="F264" s="106"/>
      <c r="G264" s="106"/>
      <c r="H264" s="106" t="s">
        <v>971</v>
      </c>
      <c r="I264" s="106"/>
      <c r="J264" s="108" t="n">
        <v>1</v>
      </c>
      <c r="K264" s="109"/>
    </row>
    <row r="265" customFormat="false" ht="12" hidden="false" customHeight="true" outlineLevel="0" collapsed="false">
      <c r="A265" s="105" t="s">
        <v>63</v>
      </c>
      <c r="B265" s="106" t="s">
        <v>877</v>
      </c>
      <c r="C265" s="106"/>
      <c r="D265" s="106" t="s">
        <v>878</v>
      </c>
      <c r="E265" s="106"/>
      <c r="F265" s="106"/>
      <c r="G265" s="106"/>
      <c r="H265" s="106" t="s">
        <v>972</v>
      </c>
      <c r="I265" s="106"/>
      <c r="J265" s="108" t="n">
        <v>1</v>
      </c>
      <c r="K265" s="109"/>
    </row>
    <row r="266" customFormat="false" ht="12" hidden="false" customHeight="true" outlineLevel="0" collapsed="false">
      <c r="A266" s="105" t="s">
        <v>64</v>
      </c>
      <c r="B266" s="106" t="s">
        <v>973</v>
      </c>
      <c r="C266" s="106"/>
      <c r="D266" s="106" t="s">
        <v>974</v>
      </c>
      <c r="E266" s="106"/>
      <c r="F266" s="106"/>
      <c r="G266" s="106"/>
      <c r="H266" s="106" t="s">
        <v>975</v>
      </c>
      <c r="I266" s="106"/>
      <c r="J266" s="108" t="n">
        <v>1</v>
      </c>
      <c r="K266" s="109"/>
    </row>
    <row r="267" customFormat="false" ht="12" hidden="false" customHeight="true" outlineLevel="0" collapsed="false">
      <c r="A267" s="105" t="s">
        <v>65</v>
      </c>
      <c r="B267" s="106" t="s">
        <v>976</v>
      </c>
      <c r="C267" s="106"/>
      <c r="D267" s="106" t="s">
        <v>977</v>
      </c>
      <c r="E267" s="106"/>
      <c r="F267" s="106"/>
      <c r="G267" s="106"/>
      <c r="H267" s="106" t="s">
        <v>978</v>
      </c>
      <c r="I267" s="106"/>
      <c r="J267" s="108" t="n">
        <v>1</v>
      </c>
      <c r="K267" s="109"/>
    </row>
    <row r="268" customFormat="false" ht="12" hidden="false" customHeight="true" outlineLevel="0" collapsed="false">
      <c r="A268" s="105" t="s">
        <v>66</v>
      </c>
      <c r="B268" s="106" t="s">
        <v>979</v>
      </c>
      <c r="C268" s="106"/>
      <c r="D268" s="106" t="s">
        <v>980</v>
      </c>
      <c r="E268" s="106"/>
      <c r="F268" s="106"/>
      <c r="G268" s="106"/>
      <c r="H268" s="106" t="s">
        <v>981</v>
      </c>
      <c r="I268" s="106"/>
      <c r="J268" s="108" t="n">
        <v>1</v>
      </c>
      <c r="K268" s="109"/>
    </row>
    <row r="269" customFormat="false" ht="12" hidden="false" customHeight="true" outlineLevel="0" collapsed="false">
      <c r="A269" s="105" t="s">
        <v>67</v>
      </c>
      <c r="B269" s="106" t="s">
        <v>982</v>
      </c>
      <c r="C269" s="106"/>
      <c r="D269" s="106" t="s">
        <v>983</v>
      </c>
      <c r="E269" s="106"/>
      <c r="F269" s="106"/>
      <c r="G269" s="106"/>
      <c r="H269" s="106" t="s">
        <v>984</v>
      </c>
      <c r="I269" s="106"/>
      <c r="J269" s="108" t="n">
        <v>1</v>
      </c>
      <c r="K269" s="109"/>
    </row>
    <row r="270" customFormat="false" ht="12" hidden="false" customHeight="true" outlineLevel="0" collapsed="false">
      <c r="A270" s="105" t="s">
        <v>68</v>
      </c>
      <c r="B270" s="106" t="s">
        <v>985</v>
      </c>
      <c r="C270" s="106"/>
      <c r="D270" s="106" t="s">
        <v>986</v>
      </c>
      <c r="E270" s="106"/>
      <c r="F270" s="106"/>
      <c r="G270" s="106"/>
      <c r="H270" s="106" t="s">
        <v>987</v>
      </c>
      <c r="I270" s="106"/>
      <c r="J270" s="108" t="n">
        <v>1</v>
      </c>
      <c r="K270" s="109"/>
    </row>
    <row r="271" customFormat="false" ht="12" hidden="false" customHeight="true" outlineLevel="0" collapsed="false">
      <c r="A271" s="105" t="s">
        <v>69</v>
      </c>
      <c r="B271" s="106" t="s">
        <v>905</v>
      </c>
      <c r="C271" s="106"/>
      <c r="D271" s="106" t="s">
        <v>906</v>
      </c>
      <c r="E271" s="106"/>
      <c r="F271" s="106"/>
      <c r="G271" s="106"/>
      <c r="H271" s="106" t="s">
        <v>988</v>
      </c>
      <c r="I271" s="106"/>
      <c r="J271" s="108" t="n">
        <v>6</v>
      </c>
      <c r="K271" s="109"/>
    </row>
    <row r="272" customFormat="false" ht="12" hidden="false" customHeight="true" outlineLevel="0" collapsed="false">
      <c r="A272" s="105" t="s">
        <v>141</v>
      </c>
      <c r="B272" s="106" t="s">
        <v>907</v>
      </c>
      <c r="C272" s="106"/>
      <c r="D272" s="106" t="s">
        <v>908</v>
      </c>
      <c r="E272" s="106"/>
      <c r="F272" s="106"/>
      <c r="G272" s="106"/>
      <c r="H272" s="106" t="s">
        <v>989</v>
      </c>
      <c r="I272" s="106"/>
      <c r="J272" s="108" t="n">
        <v>3</v>
      </c>
      <c r="K272" s="109"/>
    </row>
    <row r="273" customFormat="false" ht="12" hidden="false" customHeight="true" outlineLevel="0" collapsed="false">
      <c r="A273" s="105" t="s">
        <v>990</v>
      </c>
      <c r="B273" s="106" t="s">
        <v>991</v>
      </c>
      <c r="C273" s="106"/>
      <c r="D273" s="106" t="s">
        <v>992</v>
      </c>
      <c r="E273" s="106"/>
      <c r="F273" s="106"/>
      <c r="G273" s="106"/>
      <c r="H273" s="106" t="s">
        <v>993</v>
      </c>
      <c r="I273" s="106"/>
      <c r="J273" s="108" t="n">
        <v>3</v>
      </c>
      <c r="K273" s="109"/>
    </row>
    <row r="274" customFormat="false" ht="12" hidden="false" customHeight="true" outlineLevel="0" collapsed="false">
      <c r="A274" s="105" t="s">
        <v>994</v>
      </c>
      <c r="B274" s="106" t="s">
        <v>995</v>
      </c>
      <c r="C274" s="106"/>
      <c r="D274" s="106" t="s">
        <v>996</v>
      </c>
      <c r="E274" s="106"/>
      <c r="F274" s="106"/>
      <c r="G274" s="106"/>
      <c r="H274" s="106" t="s">
        <v>997</v>
      </c>
      <c r="I274" s="106"/>
      <c r="J274" s="108" t="n">
        <v>1</v>
      </c>
      <c r="K274" s="109"/>
    </row>
    <row r="275" customFormat="false" ht="12" hidden="false" customHeight="true" outlineLevel="0" collapsed="false">
      <c r="A275" s="105" t="s">
        <v>998</v>
      </c>
      <c r="B275" s="106" t="s">
        <v>999</v>
      </c>
      <c r="C275" s="106"/>
      <c r="D275" s="106" t="s">
        <v>1000</v>
      </c>
      <c r="E275" s="106"/>
      <c r="F275" s="106"/>
      <c r="G275" s="106"/>
      <c r="H275" s="106" t="s">
        <v>1001</v>
      </c>
      <c r="I275" s="106"/>
      <c r="J275" s="108" t="n">
        <v>1</v>
      </c>
      <c r="K275" s="109"/>
    </row>
    <row r="276" customFormat="false" ht="12" hidden="false" customHeight="true" outlineLevel="0" collapsed="false">
      <c r="A276" s="105" t="s">
        <v>1002</v>
      </c>
      <c r="B276" s="106" t="s">
        <v>1003</v>
      </c>
      <c r="C276" s="106"/>
      <c r="D276" s="106" t="s">
        <v>1004</v>
      </c>
      <c r="E276" s="106"/>
      <c r="F276" s="106"/>
      <c r="G276" s="106"/>
      <c r="H276" s="106" t="s">
        <v>1005</v>
      </c>
      <c r="I276" s="106"/>
      <c r="J276" s="108" t="n">
        <v>5</v>
      </c>
      <c r="K276" s="109"/>
    </row>
    <row r="277" customFormat="false" ht="12" hidden="false" customHeight="true" outlineLevel="0" collapsed="false">
      <c r="A277" s="105" t="s">
        <v>1006</v>
      </c>
      <c r="B277" s="106" t="s">
        <v>1007</v>
      </c>
      <c r="C277" s="106"/>
      <c r="D277" s="106" t="s">
        <v>1008</v>
      </c>
      <c r="E277" s="106"/>
      <c r="F277" s="106"/>
      <c r="G277" s="106"/>
      <c r="H277" s="106" t="s">
        <v>1009</v>
      </c>
      <c r="I277" s="106"/>
      <c r="J277" s="108" t="n">
        <v>2</v>
      </c>
      <c r="K277" s="109"/>
    </row>
    <row r="278" customFormat="false" ht="12" hidden="false" customHeight="true" outlineLevel="0" collapsed="false">
      <c r="A278" s="105" t="s">
        <v>1010</v>
      </c>
      <c r="B278" s="106" t="s">
        <v>1011</v>
      </c>
      <c r="C278" s="106"/>
      <c r="D278" s="106" t="s">
        <v>1012</v>
      </c>
      <c r="E278" s="106"/>
      <c r="F278" s="106"/>
      <c r="G278" s="106"/>
      <c r="H278" s="106" t="s">
        <v>1013</v>
      </c>
      <c r="I278" s="106"/>
      <c r="J278" s="108" t="n">
        <v>1</v>
      </c>
      <c r="K278" s="109"/>
    </row>
    <row r="279" customFormat="false" ht="12" hidden="false" customHeight="true" outlineLevel="0" collapsed="false">
      <c r="A279" s="105" t="s">
        <v>1014</v>
      </c>
      <c r="B279" s="106" t="s">
        <v>1015</v>
      </c>
      <c r="C279" s="106"/>
      <c r="D279" s="106" t="s">
        <v>1016</v>
      </c>
      <c r="E279" s="106"/>
      <c r="F279" s="106"/>
      <c r="G279" s="106"/>
      <c r="H279" s="106" t="s">
        <v>1017</v>
      </c>
      <c r="I279" s="106"/>
      <c r="J279" s="108" t="n">
        <v>1</v>
      </c>
      <c r="K279" s="109"/>
    </row>
    <row r="280" customFormat="false" ht="12" hidden="false" customHeight="true" outlineLevel="0" collapsed="false">
      <c r="A280" s="105" t="s">
        <v>1018</v>
      </c>
      <c r="B280" s="106" t="s">
        <v>1019</v>
      </c>
      <c r="C280" s="106"/>
      <c r="D280" s="106" t="s">
        <v>1020</v>
      </c>
      <c r="E280" s="106"/>
      <c r="F280" s="106"/>
      <c r="G280" s="106"/>
      <c r="H280" s="106" t="s">
        <v>1021</v>
      </c>
      <c r="I280" s="106"/>
      <c r="J280" s="108" t="n">
        <v>1</v>
      </c>
      <c r="K280" s="109"/>
    </row>
    <row r="281" customFormat="false" ht="12" hidden="false" customHeight="true" outlineLevel="0" collapsed="false">
      <c r="A281" s="105" t="s">
        <v>1022</v>
      </c>
      <c r="B281" s="106" t="s">
        <v>1023</v>
      </c>
      <c r="C281" s="106"/>
      <c r="D281" s="106" t="s">
        <v>1024</v>
      </c>
      <c r="E281" s="106"/>
      <c r="F281" s="106"/>
      <c r="G281" s="106"/>
      <c r="H281" s="106" t="s">
        <v>1025</v>
      </c>
      <c r="I281" s="106"/>
      <c r="J281" s="108" t="n">
        <v>3</v>
      </c>
      <c r="K281" s="109"/>
    </row>
    <row r="282" customFormat="false" ht="12" hidden="false" customHeight="true" outlineLevel="0" collapsed="false">
      <c r="A282" s="105" t="s">
        <v>1026</v>
      </c>
      <c r="B282" s="106" t="s">
        <v>1027</v>
      </c>
      <c r="C282" s="106"/>
      <c r="D282" s="106" t="s">
        <v>1028</v>
      </c>
      <c r="E282" s="106"/>
      <c r="F282" s="106"/>
      <c r="G282" s="106"/>
      <c r="H282" s="106" t="s">
        <v>1029</v>
      </c>
      <c r="I282" s="106"/>
      <c r="J282" s="108" t="n">
        <v>2</v>
      </c>
      <c r="K282" s="109"/>
    </row>
    <row r="283" customFormat="false" ht="12" hidden="false" customHeight="true" outlineLevel="0" collapsed="false">
      <c r="A283" s="105" t="s">
        <v>1030</v>
      </c>
      <c r="B283" s="106" t="s">
        <v>1031</v>
      </c>
      <c r="C283" s="106"/>
      <c r="D283" s="106" t="s">
        <v>1032</v>
      </c>
      <c r="E283" s="106"/>
      <c r="F283" s="106"/>
      <c r="G283" s="106"/>
      <c r="H283" s="106" t="s">
        <v>1033</v>
      </c>
      <c r="I283" s="106"/>
      <c r="J283" s="108" t="n">
        <v>26</v>
      </c>
      <c r="K283" s="109"/>
    </row>
    <row r="284" customFormat="false" ht="12" hidden="false" customHeight="true" outlineLevel="0" collapsed="false">
      <c r="A284" s="105" t="s">
        <v>1034</v>
      </c>
      <c r="B284" s="106" t="s">
        <v>1035</v>
      </c>
      <c r="C284" s="106"/>
      <c r="D284" s="106" t="s">
        <v>1036</v>
      </c>
      <c r="E284" s="106"/>
      <c r="F284" s="106"/>
      <c r="G284" s="106"/>
      <c r="H284" s="106" t="s">
        <v>1037</v>
      </c>
      <c r="I284" s="106"/>
      <c r="J284" s="108" t="n">
        <v>13</v>
      </c>
      <c r="K284" s="109"/>
    </row>
    <row r="285" customFormat="false" ht="12" hidden="false" customHeight="true" outlineLevel="0" collapsed="false">
      <c r="A285" s="105" t="s">
        <v>1038</v>
      </c>
      <c r="B285" s="106" t="s">
        <v>1039</v>
      </c>
      <c r="C285" s="106"/>
      <c r="D285" s="106" t="s">
        <v>1040</v>
      </c>
      <c r="E285" s="106"/>
      <c r="F285" s="106"/>
      <c r="G285" s="106"/>
      <c r="H285" s="106" t="s">
        <v>1041</v>
      </c>
      <c r="I285" s="106"/>
      <c r="J285" s="108" t="n">
        <v>4</v>
      </c>
      <c r="K285" s="110"/>
    </row>
    <row r="286" customFormat="false" ht="12" hidden="false" customHeight="true" outlineLevel="0" collapsed="false">
      <c r="A286" s="105" t="s">
        <v>1042</v>
      </c>
      <c r="B286" s="106" t="s">
        <v>1043</v>
      </c>
      <c r="C286" s="106"/>
      <c r="D286" s="106" t="s">
        <v>1044</v>
      </c>
      <c r="E286" s="106"/>
      <c r="F286" s="106"/>
      <c r="G286" s="106"/>
      <c r="H286" s="106" t="s">
        <v>1045</v>
      </c>
      <c r="I286" s="106"/>
      <c r="J286" s="108" t="n">
        <v>1</v>
      </c>
      <c r="K286" s="109"/>
    </row>
    <row r="287" customFormat="false" ht="12" hidden="false" customHeight="true" outlineLevel="0" collapsed="false">
      <c r="A287" s="105" t="s">
        <v>1046</v>
      </c>
      <c r="B287" s="106" t="s">
        <v>1047</v>
      </c>
      <c r="C287" s="106"/>
      <c r="D287" s="106" t="s">
        <v>1048</v>
      </c>
      <c r="E287" s="106"/>
      <c r="F287" s="106"/>
      <c r="G287" s="106"/>
      <c r="H287" s="106" t="s">
        <v>1049</v>
      </c>
      <c r="I287" s="106"/>
      <c r="J287" s="108" t="n">
        <v>4</v>
      </c>
      <c r="K287" s="109"/>
    </row>
    <row r="288" customFormat="false" ht="12" hidden="false" customHeight="true" outlineLevel="0" collapsed="false">
      <c r="A288" s="105" t="s">
        <v>1050</v>
      </c>
      <c r="B288" s="106" t="s">
        <v>1051</v>
      </c>
      <c r="C288" s="106"/>
      <c r="D288" s="106" t="s">
        <v>1052</v>
      </c>
      <c r="E288" s="106"/>
      <c r="F288" s="106"/>
      <c r="G288" s="106"/>
      <c r="H288" s="106" t="s">
        <v>1053</v>
      </c>
      <c r="I288" s="106"/>
      <c r="J288" s="108" t="n">
        <v>1</v>
      </c>
      <c r="K288" s="109"/>
    </row>
    <row r="289" customFormat="false" ht="12" hidden="false" customHeight="true" outlineLevel="0" collapsed="false">
      <c r="A289" s="111"/>
      <c r="B289" s="112"/>
      <c r="C289" s="112"/>
      <c r="D289" s="112"/>
      <c r="E289" s="112"/>
      <c r="F289" s="112"/>
      <c r="G289" s="112"/>
      <c r="H289" s="112"/>
      <c r="I289" s="112"/>
      <c r="J289" s="112"/>
      <c r="K289" s="113"/>
    </row>
    <row r="290" customFormat="false" ht="12" hidden="false" customHeight="true" outlineLevel="0" collapsed="false">
      <c r="A290" s="102" t="s">
        <v>1054</v>
      </c>
      <c r="B290" s="103"/>
      <c r="C290" s="103"/>
      <c r="D290" s="103"/>
      <c r="E290" s="103"/>
      <c r="F290" s="103"/>
      <c r="G290" s="103"/>
      <c r="H290" s="103"/>
      <c r="I290" s="103"/>
      <c r="J290" s="103"/>
      <c r="K290" s="104"/>
    </row>
    <row r="291" customFormat="false" ht="12" hidden="false" customHeight="true" outlineLevel="0" collapsed="false">
      <c r="A291" s="105" t="s">
        <v>62</v>
      </c>
      <c r="B291" s="106" t="s">
        <v>1055</v>
      </c>
      <c r="C291" s="106"/>
      <c r="D291" s="106" t="s">
        <v>1056</v>
      </c>
      <c r="E291" s="106"/>
      <c r="F291" s="106"/>
      <c r="G291" s="106"/>
      <c r="H291" s="106" t="s">
        <v>1057</v>
      </c>
      <c r="I291" s="106"/>
      <c r="J291" s="108" t="n">
        <v>1</v>
      </c>
      <c r="K291" s="109"/>
    </row>
    <row r="292" customFormat="false" ht="12" hidden="false" customHeight="true" outlineLevel="0" collapsed="false">
      <c r="A292" s="105" t="s">
        <v>63</v>
      </c>
      <c r="B292" s="106" t="s">
        <v>877</v>
      </c>
      <c r="C292" s="106"/>
      <c r="D292" s="106" t="s">
        <v>878</v>
      </c>
      <c r="E292" s="106"/>
      <c r="F292" s="106"/>
      <c r="G292" s="106"/>
      <c r="H292" s="106" t="s">
        <v>972</v>
      </c>
      <c r="I292" s="106"/>
      <c r="J292" s="108" t="n">
        <v>1</v>
      </c>
      <c r="K292" s="109"/>
    </row>
    <row r="293" customFormat="false" ht="12" hidden="false" customHeight="true" outlineLevel="0" collapsed="false">
      <c r="A293" s="105" t="s">
        <v>64</v>
      </c>
      <c r="B293" s="106" t="s">
        <v>1058</v>
      </c>
      <c r="C293" s="106"/>
      <c r="D293" s="106" t="s">
        <v>1059</v>
      </c>
      <c r="E293" s="106"/>
      <c r="F293" s="106"/>
      <c r="G293" s="106"/>
      <c r="H293" s="106" t="s">
        <v>1060</v>
      </c>
      <c r="I293" s="106"/>
      <c r="J293" s="108" t="n">
        <v>1</v>
      </c>
      <c r="K293" s="109"/>
    </row>
    <row r="294" customFormat="false" ht="12" hidden="false" customHeight="true" outlineLevel="0" collapsed="false">
      <c r="A294" s="105" t="s">
        <v>65</v>
      </c>
      <c r="B294" s="106" t="s">
        <v>1061</v>
      </c>
      <c r="C294" s="106"/>
      <c r="D294" s="106" t="s">
        <v>1062</v>
      </c>
      <c r="E294" s="106"/>
      <c r="F294" s="106"/>
      <c r="G294" s="106"/>
      <c r="H294" s="106" t="s">
        <v>1063</v>
      </c>
      <c r="I294" s="106"/>
      <c r="J294" s="108" t="n">
        <v>1</v>
      </c>
      <c r="K294" s="109"/>
    </row>
    <row r="295" customFormat="false" ht="12" hidden="false" customHeight="true" outlineLevel="0" collapsed="false">
      <c r="A295" s="105" t="s">
        <v>66</v>
      </c>
      <c r="B295" s="106" t="s">
        <v>985</v>
      </c>
      <c r="C295" s="106"/>
      <c r="D295" s="106" t="s">
        <v>986</v>
      </c>
      <c r="E295" s="106"/>
      <c r="F295" s="106"/>
      <c r="G295" s="106"/>
      <c r="H295" s="106" t="s">
        <v>987</v>
      </c>
      <c r="I295" s="106"/>
      <c r="J295" s="108" t="n">
        <v>1</v>
      </c>
      <c r="K295" s="109"/>
    </row>
    <row r="296" customFormat="false" ht="12" hidden="false" customHeight="true" outlineLevel="0" collapsed="false">
      <c r="A296" s="105" t="s">
        <v>67</v>
      </c>
      <c r="B296" s="106" t="s">
        <v>1064</v>
      </c>
      <c r="C296" s="106"/>
      <c r="D296" s="106" t="s">
        <v>1065</v>
      </c>
      <c r="E296" s="106"/>
      <c r="F296" s="106"/>
      <c r="G296" s="106"/>
      <c r="H296" s="106" t="s">
        <v>1066</v>
      </c>
      <c r="I296" s="106"/>
      <c r="J296" s="114" t="n">
        <v>6</v>
      </c>
      <c r="K296" s="109"/>
    </row>
    <row r="297" customFormat="false" ht="12" hidden="false" customHeight="true" outlineLevel="0" collapsed="false">
      <c r="A297" s="105" t="s">
        <v>68</v>
      </c>
      <c r="B297" s="106" t="s">
        <v>907</v>
      </c>
      <c r="C297" s="106"/>
      <c r="D297" s="106" t="s">
        <v>908</v>
      </c>
      <c r="E297" s="106"/>
      <c r="F297" s="106"/>
      <c r="G297" s="106"/>
      <c r="H297" s="106" t="s">
        <v>989</v>
      </c>
      <c r="I297" s="106"/>
      <c r="J297" s="108" t="n">
        <v>3</v>
      </c>
      <c r="K297" s="109"/>
    </row>
    <row r="298" customFormat="false" ht="12" hidden="false" customHeight="true" outlineLevel="0" collapsed="false">
      <c r="A298" s="105" t="s">
        <v>69</v>
      </c>
      <c r="B298" s="106" t="s">
        <v>991</v>
      </c>
      <c r="C298" s="106"/>
      <c r="D298" s="106" t="s">
        <v>992</v>
      </c>
      <c r="E298" s="106"/>
      <c r="F298" s="106"/>
      <c r="G298" s="106"/>
      <c r="H298" s="106" t="s">
        <v>993</v>
      </c>
      <c r="I298" s="106"/>
      <c r="J298" s="108" t="n">
        <v>3</v>
      </c>
      <c r="K298" s="109"/>
    </row>
    <row r="299" customFormat="false" ht="12" hidden="false" customHeight="true" outlineLevel="0" collapsed="false">
      <c r="A299" s="105" t="s">
        <v>141</v>
      </c>
      <c r="B299" s="106" t="s">
        <v>1067</v>
      </c>
      <c r="C299" s="106"/>
      <c r="D299" s="106" t="s">
        <v>1068</v>
      </c>
      <c r="E299" s="106"/>
      <c r="F299" s="106"/>
      <c r="G299" s="106"/>
      <c r="H299" s="106" t="s">
        <v>1069</v>
      </c>
      <c r="I299" s="106"/>
      <c r="J299" s="108" t="n">
        <v>6</v>
      </c>
      <c r="K299" s="109"/>
    </row>
    <row r="300" customFormat="false" ht="12" hidden="false" customHeight="true" outlineLevel="0" collapsed="false">
      <c r="A300" s="105" t="s">
        <v>990</v>
      </c>
      <c r="B300" s="106" t="s">
        <v>1070</v>
      </c>
      <c r="C300" s="106"/>
      <c r="D300" s="106" t="s">
        <v>1071</v>
      </c>
      <c r="E300" s="106"/>
      <c r="F300" s="106"/>
      <c r="G300" s="106"/>
      <c r="H300" s="106" t="s">
        <v>1072</v>
      </c>
      <c r="I300" s="106"/>
      <c r="J300" s="108" t="n">
        <v>1</v>
      </c>
      <c r="K300" s="109"/>
    </row>
    <row r="301" customFormat="false" ht="12" hidden="false" customHeight="true" outlineLevel="0" collapsed="false">
      <c r="A301" s="105" t="s">
        <v>994</v>
      </c>
      <c r="B301" s="106" t="s">
        <v>1007</v>
      </c>
      <c r="C301" s="106"/>
      <c r="D301" s="106" t="s">
        <v>1008</v>
      </c>
      <c r="E301" s="106"/>
      <c r="F301" s="106"/>
      <c r="G301" s="106"/>
      <c r="H301" s="106" t="s">
        <v>1009</v>
      </c>
      <c r="I301" s="106"/>
      <c r="J301" s="108" t="n">
        <v>2</v>
      </c>
      <c r="K301" s="109"/>
    </row>
    <row r="302" customFormat="false" ht="12" hidden="false" customHeight="true" outlineLevel="0" collapsed="false">
      <c r="A302" s="105" t="s">
        <v>998</v>
      </c>
      <c r="B302" s="106" t="s">
        <v>1011</v>
      </c>
      <c r="C302" s="106"/>
      <c r="D302" s="106" t="s">
        <v>1012</v>
      </c>
      <c r="E302" s="106"/>
      <c r="F302" s="106"/>
      <c r="G302" s="106"/>
      <c r="H302" s="106" t="s">
        <v>1013</v>
      </c>
      <c r="I302" s="106"/>
      <c r="J302" s="108" t="n">
        <v>1</v>
      </c>
      <c r="K302" s="109"/>
    </row>
    <row r="303" customFormat="false" ht="12" hidden="false" customHeight="true" outlineLevel="0" collapsed="false">
      <c r="A303" s="105" t="s">
        <v>1002</v>
      </c>
      <c r="B303" s="106" t="s">
        <v>1015</v>
      </c>
      <c r="C303" s="106"/>
      <c r="D303" s="106" t="s">
        <v>1016</v>
      </c>
      <c r="E303" s="106"/>
      <c r="F303" s="106"/>
      <c r="G303" s="106"/>
      <c r="H303" s="106" t="s">
        <v>1017</v>
      </c>
      <c r="I303" s="106"/>
      <c r="J303" s="108" t="n">
        <v>1</v>
      </c>
      <c r="K303" s="109"/>
    </row>
    <row r="304" customFormat="false" ht="12" hidden="false" customHeight="true" outlineLevel="0" collapsed="false">
      <c r="A304" s="105" t="s">
        <v>1006</v>
      </c>
      <c r="B304" s="106" t="s">
        <v>1019</v>
      </c>
      <c r="C304" s="106"/>
      <c r="D304" s="106" t="s">
        <v>1020</v>
      </c>
      <c r="E304" s="106"/>
      <c r="F304" s="106"/>
      <c r="G304" s="106"/>
      <c r="H304" s="106" t="s">
        <v>1021</v>
      </c>
      <c r="I304" s="106"/>
      <c r="J304" s="108" t="n">
        <v>1</v>
      </c>
      <c r="K304" s="109"/>
    </row>
    <row r="305" customFormat="false" ht="12" hidden="false" customHeight="true" outlineLevel="0" collapsed="false">
      <c r="A305" s="105" t="s">
        <v>1010</v>
      </c>
      <c r="B305" s="106" t="s">
        <v>1073</v>
      </c>
      <c r="C305" s="106"/>
      <c r="D305" s="106" t="s">
        <v>1074</v>
      </c>
      <c r="E305" s="106"/>
      <c r="F305" s="106"/>
      <c r="G305" s="106"/>
      <c r="H305" s="106" t="s">
        <v>1075</v>
      </c>
      <c r="I305" s="106"/>
      <c r="J305" s="108" t="n">
        <v>2</v>
      </c>
      <c r="K305" s="109"/>
    </row>
    <row r="306" customFormat="false" ht="12" hidden="false" customHeight="true" outlineLevel="0" collapsed="false">
      <c r="A306" s="105" t="s">
        <v>1014</v>
      </c>
      <c r="B306" s="106" t="s">
        <v>1076</v>
      </c>
      <c r="C306" s="106"/>
      <c r="D306" s="106" t="s">
        <v>1077</v>
      </c>
      <c r="E306" s="106"/>
      <c r="F306" s="106"/>
      <c r="G306" s="106"/>
      <c r="H306" s="106" t="s">
        <v>1078</v>
      </c>
      <c r="I306" s="106"/>
      <c r="J306" s="108" t="n">
        <v>2</v>
      </c>
      <c r="K306" s="109"/>
    </row>
    <row r="307" customFormat="false" ht="12" hidden="false" customHeight="true" outlineLevel="0" collapsed="false">
      <c r="A307" s="105" t="s">
        <v>1018</v>
      </c>
      <c r="B307" s="106" t="s">
        <v>1079</v>
      </c>
      <c r="C307" s="106"/>
      <c r="D307" s="106" t="s">
        <v>1080</v>
      </c>
      <c r="E307" s="106"/>
      <c r="F307" s="106"/>
      <c r="G307" s="106"/>
      <c r="H307" s="106" t="s">
        <v>1081</v>
      </c>
      <c r="I307" s="106"/>
      <c r="J307" s="108" t="n">
        <v>4</v>
      </c>
      <c r="K307" s="109"/>
    </row>
    <row r="308" customFormat="false" ht="12" hidden="false" customHeight="true" outlineLevel="0" collapsed="false">
      <c r="A308" s="105" t="s">
        <v>1022</v>
      </c>
      <c r="B308" s="106" t="s">
        <v>1031</v>
      </c>
      <c r="C308" s="106"/>
      <c r="D308" s="106" t="s">
        <v>1032</v>
      </c>
      <c r="E308" s="106"/>
      <c r="F308" s="106"/>
      <c r="G308" s="106"/>
      <c r="H308" s="106" t="s">
        <v>1033</v>
      </c>
      <c r="I308" s="106"/>
      <c r="J308" s="108" t="n">
        <v>7</v>
      </c>
      <c r="K308" s="109"/>
    </row>
    <row r="309" customFormat="false" ht="12" hidden="false" customHeight="true" outlineLevel="0" collapsed="false">
      <c r="A309" s="105" t="s">
        <v>1026</v>
      </c>
      <c r="B309" s="106" t="s">
        <v>1035</v>
      </c>
      <c r="C309" s="106"/>
      <c r="D309" s="106" t="s">
        <v>1036</v>
      </c>
      <c r="E309" s="106"/>
      <c r="F309" s="106"/>
      <c r="G309" s="106"/>
      <c r="H309" s="106" t="s">
        <v>1037</v>
      </c>
      <c r="I309" s="106"/>
      <c r="J309" s="108" t="n">
        <v>6</v>
      </c>
      <c r="K309" s="109"/>
    </row>
    <row r="310" customFormat="false" ht="12" hidden="false" customHeight="true" outlineLevel="0" collapsed="false">
      <c r="A310" s="105" t="s">
        <v>1030</v>
      </c>
      <c r="B310" s="106" t="s">
        <v>1039</v>
      </c>
      <c r="C310" s="106"/>
      <c r="D310" s="106" t="s">
        <v>1040</v>
      </c>
      <c r="E310" s="106"/>
      <c r="F310" s="106"/>
      <c r="G310" s="106"/>
      <c r="H310" s="106" t="s">
        <v>1041</v>
      </c>
      <c r="I310" s="106"/>
      <c r="J310" s="108" t="n">
        <v>1</v>
      </c>
      <c r="K310" s="110"/>
    </row>
    <row r="311" customFormat="false" ht="12" hidden="false" customHeight="true" outlineLevel="0" collapsed="false">
      <c r="A311" s="105" t="s">
        <v>1034</v>
      </c>
      <c r="B311" s="106" t="s">
        <v>1047</v>
      </c>
      <c r="C311" s="106"/>
      <c r="D311" s="106" t="s">
        <v>1048</v>
      </c>
      <c r="E311" s="106"/>
      <c r="F311" s="106"/>
      <c r="G311" s="106"/>
      <c r="H311" s="106" t="s">
        <v>1049</v>
      </c>
      <c r="I311" s="106"/>
      <c r="J311" s="108" t="n">
        <v>1</v>
      </c>
      <c r="K311" s="109"/>
    </row>
    <row r="312" customFormat="false" ht="12" hidden="false" customHeight="true" outlineLevel="0" collapsed="false">
      <c r="A312" s="105" t="s">
        <v>1038</v>
      </c>
      <c r="B312" s="106" t="s">
        <v>1051</v>
      </c>
      <c r="C312" s="106"/>
      <c r="D312" s="106" t="s">
        <v>1052</v>
      </c>
      <c r="E312" s="106"/>
      <c r="F312" s="106"/>
      <c r="G312" s="106"/>
      <c r="H312" s="106" t="s">
        <v>1053</v>
      </c>
      <c r="I312" s="106"/>
      <c r="J312" s="108" t="n">
        <v>1</v>
      </c>
      <c r="K312" s="109"/>
    </row>
    <row r="313" customFormat="false" ht="12" hidden="false" customHeight="true" outlineLevel="0" collapsed="false">
      <c r="A313" s="105" t="s">
        <v>1042</v>
      </c>
      <c r="B313" s="106" t="s">
        <v>1082</v>
      </c>
      <c r="C313" s="106"/>
      <c r="D313" s="106" t="s">
        <v>1083</v>
      </c>
      <c r="E313" s="106"/>
      <c r="F313" s="106"/>
      <c r="G313" s="106"/>
      <c r="H313" s="106" t="s">
        <v>1084</v>
      </c>
      <c r="I313" s="106"/>
      <c r="J313" s="108" t="n">
        <v>1</v>
      </c>
      <c r="K313" s="109"/>
    </row>
    <row r="314" customFormat="false" ht="12" hidden="false" customHeight="true" outlineLevel="0" collapsed="false">
      <c r="A314" s="111"/>
      <c r="B314" s="112"/>
      <c r="C314" s="112"/>
      <c r="D314" s="112"/>
      <c r="E314" s="112"/>
      <c r="F314" s="112"/>
      <c r="G314" s="112"/>
      <c r="H314" s="112"/>
      <c r="I314" s="112"/>
      <c r="J314" s="112"/>
      <c r="K314" s="113"/>
    </row>
    <row r="315" customFormat="false" ht="12" hidden="false" customHeight="true" outlineLevel="0" collapsed="false">
      <c r="A315" s="102" t="s">
        <v>1085</v>
      </c>
      <c r="B315" s="103"/>
      <c r="C315" s="103"/>
      <c r="D315" s="103"/>
      <c r="E315" s="103"/>
      <c r="F315" s="103"/>
      <c r="G315" s="103"/>
      <c r="H315" s="103"/>
      <c r="I315" s="103"/>
      <c r="J315" s="103"/>
      <c r="K315" s="104"/>
    </row>
    <row r="316" customFormat="false" ht="12" hidden="false" customHeight="true" outlineLevel="0" collapsed="false">
      <c r="A316" s="105" t="s">
        <v>62</v>
      </c>
      <c r="B316" s="106" t="s">
        <v>1086</v>
      </c>
      <c r="C316" s="106"/>
      <c r="D316" s="106" t="s">
        <v>1087</v>
      </c>
      <c r="E316" s="106"/>
      <c r="F316" s="106"/>
      <c r="G316" s="106"/>
      <c r="H316" s="106" t="s">
        <v>1088</v>
      </c>
      <c r="I316" s="106"/>
      <c r="J316" s="108" t="n">
        <v>1</v>
      </c>
      <c r="K316" s="109"/>
    </row>
    <row r="317" customFormat="false" ht="12" hidden="false" customHeight="true" outlineLevel="0" collapsed="false">
      <c r="A317" s="105" t="s">
        <v>63</v>
      </c>
      <c r="B317" s="106" t="s">
        <v>1089</v>
      </c>
      <c r="C317" s="106"/>
      <c r="D317" s="106" t="s">
        <v>1090</v>
      </c>
      <c r="E317" s="106"/>
      <c r="F317" s="106"/>
      <c r="G317" s="106"/>
      <c r="H317" s="106" t="s">
        <v>1091</v>
      </c>
      <c r="I317" s="106"/>
      <c r="J317" s="108" t="n">
        <v>1</v>
      </c>
      <c r="K317" s="109"/>
    </row>
    <row r="318" customFormat="false" ht="12" hidden="false" customHeight="true" outlineLevel="0" collapsed="false">
      <c r="A318" s="105" t="s">
        <v>64</v>
      </c>
      <c r="B318" s="106" t="s">
        <v>1092</v>
      </c>
      <c r="C318" s="106"/>
      <c r="D318" s="106" t="s">
        <v>1093</v>
      </c>
      <c r="E318" s="106"/>
      <c r="F318" s="106"/>
      <c r="G318" s="106"/>
      <c r="H318" s="106" t="s">
        <v>1094</v>
      </c>
      <c r="I318" s="106"/>
      <c r="J318" s="108" t="n">
        <v>1</v>
      </c>
      <c r="K318" s="109"/>
    </row>
    <row r="319" customFormat="false" ht="12" hidden="false" customHeight="true" outlineLevel="0" collapsed="false">
      <c r="A319" s="105" t="s">
        <v>65</v>
      </c>
      <c r="B319" s="106" t="s">
        <v>1095</v>
      </c>
      <c r="C319" s="106"/>
      <c r="D319" s="106" t="s">
        <v>1096</v>
      </c>
      <c r="E319" s="106"/>
      <c r="F319" s="106"/>
      <c r="G319" s="106"/>
      <c r="H319" s="106" t="s">
        <v>1097</v>
      </c>
      <c r="I319" s="106"/>
      <c r="J319" s="108" t="n">
        <v>1</v>
      </c>
      <c r="K319" s="109"/>
    </row>
    <row r="320" customFormat="false" ht="12" hidden="false" customHeight="true" outlineLevel="0" collapsed="false">
      <c r="A320" s="105" t="s">
        <v>66</v>
      </c>
      <c r="B320" s="106" t="s">
        <v>979</v>
      </c>
      <c r="C320" s="106"/>
      <c r="D320" s="106" t="s">
        <v>980</v>
      </c>
      <c r="E320" s="106"/>
      <c r="F320" s="106"/>
      <c r="G320" s="106"/>
      <c r="H320" s="106" t="s">
        <v>981</v>
      </c>
      <c r="I320" s="106"/>
      <c r="J320" s="108" t="n">
        <v>1</v>
      </c>
      <c r="K320" s="109"/>
    </row>
    <row r="321" customFormat="false" ht="12" hidden="false" customHeight="true" outlineLevel="0" collapsed="false">
      <c r="A321" s="105" t="s">
        <v>67</v>
      </c>
      <c r="B321" s="106" t="s">
        <v>982</v>
      </c>
      <c r="C321" s="106"/>
      <c r="D321" s="106" t="s">
        <v>983</v>
      </c>
      <c r="E321" s="106"/>
      <c r="F321" s="106"/>
      <c r="G321" s="106"/>
      <c r="H321" s="106" t="s">
        <v>984</v>
      </c>
      <c r="I321" s="106"/>
      <c r="J321" s="108" t="n">
        <v>1</v>
      </c>
      <c r="K321" s="109"/>
    </row>
    <row r="322" customFormat="false" ht="12" hidden="false" customHeight="true" outlineLevel="0" collapsed="false">
      <c r="A322" s="105" t="s">
        <v>68</v>
      </c>
      <c r="B322" s="106" t="s">
        <v>985</v>
      </c>
      <c r="C322" s="106"/>
      <c r="D322" s="106" t="s">
        <v>986</v>
      </c>
      <c r="E322" s="106"/>
      <c r="F322" s="106"/>
      <c r="G322" s="106"/>
      <c r="H322" s="106" t="s">
        <v>987</v>
      </c>
      <c r="I322" s="106"/>
      <c r="J322" s="108" t="n">
        <v>1</v>
      </c>
      <c r="K322" s="109"/>
    </row>
    <row r="323" customFormat="false" ht="12" hidden="false" customHeight="true" outlineLevel="0" collapsed="false">
      <c r="A323" s="105" t="s">
        <v>69</v>
      </c>
      <c r="B323" s="106" t="s">
        <v>1064</v>
      </c>
      <c r="C323" s="106"/>
      <c r="D323" s="106" t="s">
        <v>1065</v>
      </c>
      <c r="E323" s="106"/>
      <c r="F323" s="106"/>
      <c r="G323" s="106"/>
      <c r="H323" s="106" t="s">
        <v>1066</v>
      </c>
      <c r="I323" s="106"/>
      <c r="J323" s="114" t="n">
        <v>4</v>
      </c>
      <c r="K323" s="109"/>
    </row>
    <row r="324" customFormat="false" ht="12" hidden="false" customHeight="true" outlineLevel="0" collapsed="false">
      <c r="A324" s="105" t="s">
        <v>141</v>
      </c>
      <c r="B324" s="106" t="s">
        <v>907</v>
      </c>
      <c r="C324" s="106"/>
      <c r="D324" s="106" t="s">
        <v>908</v>
      </c>
      <c r="E324" s="106"/>
      <c r="F324" s="106"/>
      <c r="G324" s="106"/>
      <c r="H324" s="106" t="s">
        <v>989</v>
      </c>
      <c r="I324" s="106"/>
      <c r="J324" s="108" t="n">
        <v>2</v>
      </c>
      <c r="K324" s="109"/>
    </row>
    <row r="325" customFormat="false" ht="12" hidden="false" customHeight="true" outlineLevel="0" collapsed="false">
      <c r="A325" s="105" t="s">
        <v>990</v>
      </c>
      <c r="B325" s="106" t="s">
        <v>991</v>
      </c>
      <c r="C325" s="106"/>
      <c r="D325" s="106" t="s">
        <v>992</v>
      </c>
      <c r="E325" s="106"/>
      <c r="F325" s="106"/>
      <c r="G325" s="106"/>
      <c r="H325" s="106" t="s">
        <v>993</v>
      </c>
      <c r="I325" s="106"/>
      <c r="J325" s="108" t="n">
        <v>2</v>
      </c>
      <c r="K325" s="109"/>
    </row>
    <row r="326" customFormat="false" ht="12" hidden="false" customHeight="true" outlineLevel="0" collapsed="false">
      <c r="A326" s="105" t="s">
        <v>994</v>
      </c>
      <c r="B326" s="106" t="s">
        <v>1067</v>
      </c>
      <c r="C326" s="106"/>
      <c r="D326" s="106" t="s">
        <v>1068</v>
      </c>
      <c r="E326" s="106"/>
      <c r="F326" s="106"/>
      <c r="G326" s="106"/>
      <c r="H326" s="106" t="s">
        <v>1069</v>
      </c>
      <c r="I326" s="106"/>
      <c r="J326" s="108" t="n">
        <v>4</v>
      </c>
      <c r="K326" s="109"/>
    </row>
    <row r="327" customFormat="false" ht="12" hidden="false" customHeight="true" outlineLevel="0" collapsed="false">
      <c r="A327" s="105" t="s">
        <v>998</v>
      </c>
      <c r="B327" s="106" t="s">
        <v>1070</v>
      </c>
      <c r="C327" s="106"/>
      <c r="D327" s="106" t="s">
        <v>1071</v>
      </c>
      <c r="E327" s="106"/>
      <c r="F327" s="106"/>
      <c r="G327" s="106"/>
      <c r="H327" s="106" t="s">
        <v>1072</v>
      </c>
      <c r="I327" s="106"/>
      <c r="J327" s="108" t="n">
        <v>1</v>
      </c>
      <c r="K327" s="109"/>
    </row>
    <row r="328" customFormat="false" ht="12" hidden="false" customHeight="true" outlineLevel="0" collapsed="false">
      <c r="A328" s="105" t="s">
        <v>1002</v>
      </c>
      <c r="B328" s="106" t="s">
        <v>1007</v>
      </c>
      <c r="C328" s="106"/>
      <c r="D328" s="106" t="s">
        <v>1008</v>
      </c>
      <c r="E328" s="106"/>
      <c r="F328" s="106"/>
      <c r="G328" s="106"/>
      <c r="H328" s="106" t="s">
        <v>1009</v>
      </c>
      <c r="I328" s="106"/>
      <c r="J328" s="108" t="n">
        <v>2</v>
      </c>
      <c r="K328" s="109"/>
    </row>
    <row r="329" customFormat="false" ht="12" hidden="false" customHeight="true" outlineLevel="0" collapsed="false">
      <c r="A329" s="105" t="s">
        <v>1006</v>
      </c>
      <c r="B329" s="106" t="s">
        <v>1011</v>
      </c>
      <c r="C329" s="106"/>
      <c r="D329" s="106" t="s">
        <v>1012</v>
      </c>
      <c r="E329" s="106"/>
      <c r="F329" s="106"/>
      <c r="G329" s="106"/>
      <c r="H329" s="106" t="s">
        <v>1013</v>
      </c>
      <c r="I329" s="106"/>
      <c r="J329" s="108" t="n">
        <v>1</v>
      </c>
      <c r="K329" s="109"/>
    </row>
    <row r="330" customFormat="false" ht="12" hidden="false" customHeight="true" outlineLevel="0" collapsed="false">
      <c r="A330" s="105" t="s">
        <v>1010</v>
      </c>
      <c r="B330" s="106" t="s">
        <v>1015</v>
      </c>
      <c r="C330" s="106"/>
      <c r="D330" s="106" t="s">
        <v>1016</v>
      </c>
      <c r="E330" s="106"/>
      <c r="F330" s="106"/>
      <c r="G330" s="106"/>
      <c r="H330" s="106" t="s">
        <v>1017</v>
      </c>
      <c r="I330" s="106"/>
      <c r="J330" s="108" t="n">
        <v>1</v>
      </c>
      <c r="K330" s="109"/>
    </row>
    <row r="331" customFormat="false" ht="12" hidden="false" customHeight="true" outlineLevel="0" collapsed="false">
      <c r="A331" s="105" t="s">
        <v>1014</v>
      </c>
      <c r="B331" s="106" t="s">
        <v>1019</v>
      </c>
      <c r="C331" s="106"/>
      <c r="D331" s="106" t="s">
        <v>1020</v>
      </c>
      <c r="E331" s="106"/>
      <c r="F331" s="106"/>
      <c r="G331" s="106"/>
      <c r="H331" s="106" t="s">
        <v>1021</v>
      </c>
      <c r="I331" s="106"/>
      <c r="J331" s="108" t="n">
        <v>1</v>
      </c>
      <c r="K331" s="109"/>
    </row>
    <row r="332" customFormat="false" ht="12" hidden="false" customHeight="true" outlineLevel="0" collapsed="false">
      <c r="A332" s="105" t="s">
        <v>1018</v>
      </c>
      <c r="B332" s="106" t="s">
        <v>1073</v>
      </c>
      <c r="C332" s="106"/>
      <c r="D332" s="106" t="s">
        <v>1074</v>
      </c>
      <c r="E332" s="106"/>
      <c r="F332" s="106"/>
      <c r="G332" s="106"/>
      <c r="H332" s="106" t="s">
        <v>1075</v>
      </c>
      <c r="I332" s="106"/>
      <c r="J332" s="108" t="n">
        <v>1</v>
      </c>
      <c r="K332" s="109"/>
    </row>
    <row r="333" customFormat="false" ht="12" hidden="false" customHeight="true" outlineLevel="0" collapsed="false">
      <c r="A333" s="105" t="s">
        <v>1022</v>
      </c>
      <c r="B333" s="106" t="s">
        <v>1076</v>
      </c>
      <c r="C333" s="106"/>
      <c r="D333" s="106" t="s">
        <v>1077</v>
      </c>
      <c r="E333" s="106"/>
      <c r="F333" s="106"/>
      <c r="G333" s="106"/>
      <c r="H333" s="106" t="s">
        <v>1078</v>
      </c>
      <c r="I333" s="106"/>
      <c r="J333" s="108" t="n">
        <v>1</v>
      </c>
      <c r="K333" s="109"/>
    </row>
    <row r="334" customFormat="false" ht="12" hidden="false" customHeight="true" outlineLevel="0" collapsed="false">
      <c r="A334" s="105" t="s">
        <v>1026</v>
      </c>
      <c r="B334" s="106" t="s">
        <v>1079</v>
      </c>
      <c r="C334" s="106"/>
      <c r="D334" s="106" t="s">
        <v>1080</v>
      </c>
      <c r="E334" s="106"/>
      <c r="F334" s="106"/>
      <c r="G334" s="106"/>
      <c r="H334" s="106" t="s">
        <v>1081</v>
      </c>
      <c r="I334" s="106"/>
      <c r="J334" s="108" t="n">
        <v>2</v>
      </c>
      <c r="K334" s="109"/>
    </row>
    <row r="335" customFormat="false" ht="12" hidden="false" customHeight="true" outlineLevel="0" collapsed="false">
      <c r="A335" s="105" t="s">
        <v>1030</v>
      </c>
      <c r="B335" s="106" t="s">
        <v>1031</v>
      </c>
      <c r="C335" s="106"/>
      <c r="D335" s="106" t="s">
        <v>1032</v>
      </c>
      <c r="E335" s="106"/>
      <c r="F335" s="106"/>
      <c r="G335" s="106"/>
      <c r="H335" s="106" t="s">
        <v>1033</v>
      </c>
      <c r="I335" s="106"/>
      <c r="J335" s="108" t="n">
        <v>2</v>
      </c>
      <c r="K335" s="109"/>
    </row>
    <row r="336" customFormat="false" ht="12" hidden="false" customHeight="true" outlineLevel="0" collapsed="false">
      <c r="A336" s="105" t="s">
        <v>1034</v>
      </c>
      <c r="B336" s="106" t="s">
        <v>1035</v>
      </c>
      <c r="C336" s="106"/>
      <c r="D336" s="106" t="s">
        <v>1036</v>
      </c>
      <c r="E336" s="106"/>
      <c r="F336" s="106"/>
      <c r="G336" s="106"/>
      <c r="H336" s="106" t="s">
        <v>1037</v>
      </c>
      <c r="I336" s="106"/>
      <c r="J336" s="108" t="n">
        <v>2</v>
      </c>
      <c r="K336" s="109"/>
    </row>
    <row r="337" customFormat="false" ht="12" hidden="false" customHeight="true" outlineLevel="0" collapsed="false">
      <c r="A337" s="105" t="s">
        <v>1038</v>
      </c>
      <c r="B337" s="106" t="s">
        <v>1047</v>
      </c>
      <c r="C337" s="106"/>
      <c r="D337" s="106" t="s">
        <v>1048</v>
      </c>
      <c r="E337" s="106"/>
      <c r="F337" s="106"/>
      <c r="G337" s="106"/>
      <c r="H337" s="106" t="s">
        <v>1049</v>
      </c>
      <c r="I337" s="106"/>
      <c r="J337" s="108" t="n">
        <v>1</v>
      </c>
      <c r="K337" s="109"/>
    </row>
    <row r="338" customFormat="false" ht="12" hidden="false" customHeight="true" outlineLevel="0" collapsed="false">
      <c r="A338" s="105" t="s">
        <v>1042</v>
      </c>
      <c r="B338" s="106" t="s">
        <v>1051</v>
      </c>
      <c r="C338" s="106"/>
      <c r="D338" s="106" t="s">
        <v>1052</v>
      </c>
      <c r="E338" s="106"/>
      <c r="F338" s="106"/>
      <c r="G338" s="106"/>
      <c r="H338" s="106" t="s">
        <v>1053</v>
      </c>
      <c r="I338" s="106"/>
      <c r="J338" s="108" t="n">
        <v>1</v>
      </c>
      <c r="K338" s="109"/>
    </row>
    <row r="339" customFormat="false" ht="12" hidden="false" customHeight="true" outlineLevel="0" collapsed="false">
      <c r="A339" s="105" t="s">
        <v>1046</v>
      </c>
      <c r="B339" s="106" t="s">
        <v>1082</v>
      </c>
      <c r="C339" s="106"/>
      <c r="D339" s="106" t="s">
        <v>1083</v>
      </c>
      <c r="E339" s="106"/>
      <c r="F339" s="106"/>
      <c r="G339" s="106"/>
      <c r="H339" s="106" t="s">
        <v>1084</v>
      </c>
      <c r="I339" s="106"/>
      <c r="J339" s="108" t="n">
        <v>1</v>
      </c>
      <c r="K339" s="109"/>
    </row>
    <row r="340" customFormat="false" ht="12" hidden="false" customHeight="true" outlineLevel="0" collapsed="false">
      <c r="A340" s="111"/>
      <c r="B340" s="112"/>
      <c r="C340" s="112"/>
      <c r="D340" s="112"/>
      <c r="E340" s="112"/>
      <c r="F340" s="112"/>
      <c r="G340" s="112"/>
      <c r="H340" s="112"/>
      <c r="I340" s="112"/>
      <c r="J340" s="112"/>
      <c r="K340" s="113"/>
    </row>
    <row r="341" customFormat="false" ht="12" hidden="false" customHeight="true" outlineLevel="0" collapsed="false">
      <c r="A341" s="102" t="s">
        <v>1098</v>
      </c>
      <c r="B341" s="103"/>
      <c r="C341" s="103"/>
      <c r="D341" s="103"/>
      <c r="E341" s="103"/>
      <c r="F341" s="103"/>
      <c r="G341" s="103"/>
      <c r="H341" s="103"/>
      <c r="I341" s="103"/>
      <c r="J341" s="103"/>
      <c r="K341" s="104"/>
    </row>
    <row r="342" customFormat="false" ht="12" hidden="false" customHeight="true" outlineLevel="0" collapsed="false">
      <c r="A342" s="105" t="s">
        <v>62</v>
      </c>
      <c r="B342" s="106" t="s">
        <v>1099</v>
      </c>
      <c r="C342" s="106"/>
      <c r="D342" s="106" t="s">
        <v>1100</v>
      </c>
      <c r="E342" s="106"/>
      <c r="F342" s="106"/>
      <c r="G342" s="106"/>
      <c r="H342" s="106" t="s">
        <v>1101</v>
      </c>
      <c r="I342" s="106"/>
      <c r="J342" s="108" t="n">
        <v>1</v>
      </c>
      <c r="K342" s="109"/>
    </row>
    <row r="343" customFormat="false" ht="12" hidden="false" customHeight="true" outlineLevel="0" collapsed="false">
      <c r="A343" s="105" t="s">
        <v>63</v>
      </c>
      <c r="B343" s="106" t="s">
        <v>1007</v>
      </c>
      <c r="C343" s="106"/>
      <c r="D343" s="106" t="s">
        <v>1008</v>
      </c>
      <c r="E343" s="106"/>
      <c r="F343" s="106"/>
      <c r="G343" s="106"/>
      <c r="H343" s="106" t="s">
        <v>1009</v>
      </c>
      <c r="I343" s="106"/>
      <c r="J343" s="108" t="n">
        <v>1</v>
      </c>
      <c r="K343" s="109"/>
    </row>
    <row r="344" customFormat="false" ht="12" hidden="false" customHeight="true" outlineLevel="0" collapsed="false">
      <c r="A344" s="105" t="s">
        <v>64</v>
      </c>
      <c r="B344" s="106" t="s">
        <v>1011</v>
      </c>
      <c r="C344" s="106"/>
      <c r="D344" s="106" t="s">
        <v>1012</v>
      </c>
      <c r="E344" s="106"/>
      <c r="F344" s="106"/>
      <c r="G344" s="106"/>
      <c r="H344" s="106" t="s">
        <v>1013</v>
      </c>
      <c r="I344" s="106"/>
      <c r="J344" s="108" t="n">
        <v>1</v>
      </c>
      <c r="K344" s="109"/>
    </row>
    <row r="345" customFormat="false" ht="12" hidden="false" customHeight="true" outlineLevel="0" collapsed="false">
      <c r="A345" s="105" t="s">
        <v>65</v>
      </c>
      <c r="B345" s="106" t="s">
        <v>1015</v>
      </c>
      <c r="C345" s="106"/>
      <c r="D345" s="106" t="s">
        <v>1016</v>
      </c>
      <c r="E345" s="106"/>
      <c r="F345" s="106"/>
      <c r="G345" s="106"/>
      <c r="H345" s="106" t="s">
        <v>1017</v>
      </c>
      <c r="I345" s="106"/>
      <c r="J345" s="108" t="n">
        <v>1</v>
      </c>
      <c r="K345" s="109"/>
    </row>
    <row r="346" customFormat="false" ht="12" hidden="false" customHeight="true" outlineLevel="0" collapsed="false">
      <c r="A346" s="105" t="s">
        <v>66</v>
      </c>
      <c r="B346" s="106" t="s">
        <v>1019</v>
      </c>
      <c r="C346" s="106"/>
      <c r="D346" s="106" t="s">
        <v>1020</v>
      </c>
      <c r="E346" s="106"/>
      <c r="F346" s="106"/>
      <c r="G346" s="106"/>
      <c r="H346" s="106" t="s">
        <v>1021</v>
      </c>
      <c r="I346" s="106"/>
      <c r="J346" s="108" t="n">
        <v>1</v>
      </c>
      <c r="K346" s="109"/>
    </row>
    <row r="347" customFormat="false" ht="12" hidden="false" customHeight="true" outlineLevel="0" collapsed="false">
      <c r="A347" s="105" t="s">
        <v>67</v>
      </c>
      <c r="B347" s="106" t="s">
        <v>1073</v>
      </c>
      <c r="C347" s="106"/>
      <c r="D347" s="106" t="s">
        <v>1074</v>
      </c>
      <c r="E347" s="106"/>
      <c r="F347" s="106"/>
      <c r="G347" s="106"/>
      <c r="H347" s="106" t="s">
        <v>1075</v>
      </c>
      <c r="I347" s="106"/>
      <c r="J347" s="108" t="n">
        <v>1</v>
      </c>
      <c r="K347" s="109"/>
    </row>
    <row r="348" customFormat="false" ht="12" hidden="false" customHeight="true" outlineLevel="0" collapsed="false">
      <c r="A348" s="105" t="s">
        <v>68</v>
      </c>
      <c r="B348" s="106" t="s">
        <v>1031</v>
      </c>
      <c r="C348" s="106"/>
      <c r="D348" s="106" t="s">
        <v>1032</v>
      </c>
      <c r="E348" s="106"/>
      <c r="F348" s="106"/>
      <c r="G348" s="106"/>
      <c r="H348" s="106" t="s">
        <v>1033</v>
      </c>
      <c r="I348" s="106"/>
      <c r="J348" s="108" t="n">
        <v>1</v>
      </c>
      <c r="K348" s="109"/>
    </row>
    <row r="349" customFormat="false" ht="12" hidden="false" customHeight="true" outlineLevel="0" collapsed="false">
      <c r="A349" s="105" t="s">
        <v>69</v>
      </c>
      <c r="B349" s="106" t="s">
        <v>1035</v>
      </c>
      <c r="C349" s="106"/>
      <c r="D349" s="106" t="s">
        <v>1036</v>
      </c>
      <c r="E349" s="106"/>
      <c r="F349" s="106"/>
      <c r="G349" s="106"/>
      <c r="H349" s="106" t="s">
        <v>1037</v>
      </c>
      <c r="I349" s="106"/>
      <c r="J349" s="108" t="n">
        <v>1</v>
      </c>
      <c r="K349" s="109"/>
    </row>
    <row r="350" customFormat="false" ht="12" hidden="false" customHeight="true" outlineLevel="0" collapsed="false">
      <c r="A350" s="105" t="s">
        <v>141</v>
      </c>
      <c r="B350" s="106" t="s">
        <v>1047</v>
      </c>
      <c r="C350" s="106"/>
      <c r="D350" s="106" t="s">
        <v>1048</v>
      </c>
      <c r="E350" s="106"/>
      <c r="F350" s="106"/>
      <c r="G350" s="106"/>
      <c r="H350" s="106" t="s">
        <v>1049</v>
      </c>
      <c r="I350" s="106"/>
      <c r="J350" s="108" t="n">
        <v>1</v>
      </c>
      <c r="K350" s="109"/>
    </row>
    <row r="351" customFormat="false" ht="12" hidden="false" customHeight="true" outlineLevel="0" collapsed="false">
      <c r="A351" s="105" t="s">
        <v>990</v>
      </c>
      <c r="B351" s="106" t="s">
        <v>1051</v>
      </c>
      <c r="C351" s="106"/>
      <c r="D351" s="106" t="s">
        <v>1052</v>
      </c>
      <c r="E351" s="106"/>
      <c r="F351" s="106"/>
      <c r="G351" s="106"/>
      <c r="H351" s="106" t="s">
        <v>1053</v>
      </c>
      <c r="I351" s="106"/>
      <c r="J351" s="108" t="n">
        <v>1</v>
      </c>
      <c r="K351" s="109"/>
    </row>
    <row r="352" customFormat="false" ht="12" hidden="false" customHeight="true" outlineLevel="0" collapsed="false">
      <c r="A352" s="111"/>
      <c r="B352" s="112"/>
      <c r="C352" s="112"/>
      <c r="D352" s="112"/>
      <c r="E352" s="112"/>
      <c r="F352" s="112"/>
      <c r="G352" s="112"/>
      <c r="H352" s="112"/>
      <c r="I352" s="112"/>
      <c r="J352" s="112"/>
      <c r="K352" s="113"/>
    </row>
    <row r="353" customFormat="false" ht="12" hidden="false" customHeight="true" outlineLevel="0" collapsed="false">
      <c r="A353" s="102" t="s">
        <v>1102</v>
      </c>
      <c r="B353" s="103"/>
      <c r="C353" s="103"/>
      <c r="D353" s="103"/>
      <c r="E353" s="103"/>
      <c r="F353" s="103"/>
      <c r="G353" s="103"/>
      <c r="H353" s="103"/>
      <c r="I353" s="103"/>
      <c r="J353" s="103"/>
      <c r="K353" s="104"/>
    </row>
    <row r="354" customFormat="false" ht="12" hidden="false" customHeight="true" outlineLevel="0" collapsed="false">
      <c r="A354" s="105" t="s">
        <v>62</v>
      </c>
      <c r="B354" s="106" t="s">
        <v>969</v>
      </c>
      <c r="C354" s="106"/>
      <c r="D354" s="106" t="s">
        <v>970</v>
      </c>
      <c r="E354" s="106"/>
      <c r="F354" s="106"/>
      <c r="G354" s="106"/>
      <c r="H354" s="106" t="s">
        <v>971</v>
      </c>
      <c r="I354" s="106"/>
      <c r="J354" s="108" t="n">
        <v>1</v>
      </c>
      <c r="K354" s="109"/>
    </row>
    <row r="355" customFormat="false" ht="12" hidden="false" customHeight="true" outlineLevel="0" collapsed="false">
      <c r="A355" s="105" t="s">
        <v>63</v>
      </c>
      <c r="B355" s="106" t="s">
        <v>877</v>
      </c>
      <c r="C355" s="106"/>
      <c r="D355" s="106" t="s">
        <v>878</v>
      </c>
      <c r="E355" s="106"/>
      <c r="F355" s="106"/>
      <c r="G355" s="106"/>
      <c r="H355" s="106" t="s">
        <v>972</v>
      </c>
      <c r="I355" s="106"/>
      <c r="J355" s="108" t="n">
        <v>1</v>
      </c>
      <c r="K355" s="109"/>
    </row>
    <row r="356" customFormat="false" ht="12" hidden="false" customHeight="true" outlineLevel="0" collapsed="false">
      <c r="A356" s="105" t="s">
        <v>64</v>
      </c>
      <c r="B356" s="106" t="s">
        <v>973</v>
      </c>
      <c r="C356" s="106"/>
      <c r="D356" s="106" t="s">
        <v>974</v>
      </c>
      <c r="E356" s="106"/>
      <c r="F356" s="106"/>
      <c r="G356" s="106"/>
      <c r="H356" s="106" t="s">
        <v>975</v>
      </c>
      <c r="I356" s="106"/>
      <c r="J356" s="108" t="n">
        <v>1</v>
      </c>
      <c r="K356" s="109"/>
    </row>
    <row r="357" customFormat="false" ht="12" hidden="false" customHeight="true" outlineLevel="0" collapsed="false">
      <c r="A357" s="105" t="s">
        <v>65</v>
      </c>
      <c r="B357" s="106" t="s">
        <v>976</v>
      </c>
      <c r="C357" s="106"/>
      <c r="D357" s="106" t="s">
        <v>977</v>
      </c>
      <c r="E357" s="106"/>
      <c r="F357" s="106"/>
      <c r="G357" s="106"/>
      <c r="H357" s="106" t="s">
        <v>978</v>
      </c>
      <c r="I357" s="106"/>
      <c r="J357" s="108" t="n">
        <v>1</v>
      </c>
      <c r="K357" s="109"/>
    </row>
    <row r="358" customFormat="false" ht="12" hidden="false" customHeight="true" outlineLevel="0" collapsed="false">
      <c r="A358" s="105" t="s">
        <v>66</v>
      </c>
      <c r="B358" s="106" t="s">
        <v>979</v>
      </c>
      <c r="C358" s="106"/>
      <c r="D358" s="106" t="s">
        <v>980</v>
      </c>
      <c r="E358" s="106"/>
      <c r="F358" s="106"/>
      <c r="G358" s="106"/>
      <c r="H358" s="106" t="s">
        <v>981</v>
      </c>
      <c r="I358" s="106"/>
      <c r="J358" s="108" t="n">
        <v>1</v>
      </c>
      <c r="K358" s="109"/>
    </row>
    <row r="359" customFormat="false" ht="12" hidden="false" customHeight="true" outlineLevel="0" collapsed="false">
      <c r="A359" s="105" t="s">
        <v>67</v>
      </c>
      <c r="B359" s="106" t="s">
        <v>985</v>
      </c>
      <c r="C359" s="106"/>
      <c r="D359" s="106" t="s">
        <v>986</v>
      </c>
      <c r="E359" s="106"/>
      <c r="F359" s="106"/>
      <c r="G359" s="106"/>
      <c r="H359" s="106" t="s">
        <v>987</v>
      </c>
      <c r="I359" s="106"/>
      <c r="J359" s="108" t="n">
        <v>1</v>
      </c>
      <c r="K359" s="109"/>
    </row>
    <row r="360" customFormat="false" ht="12" hidden="false" customHeight="true" outlineLevel="0" collapsed="false">
      <c r="A360" s="105" t="s">
        <v>68</v>
      </c>
      <c r="B360" s="106" t="s">
        <v>905</v>
      </c>
      <c r="C360" s="106"/>
      <c r="D360" s="106" t="s">
        <v>906</v>
      </c>
      <c r="E360" s="106"/>
      <c r="F360" s="106"/>
      <c r="G360" s="106"/>
      <c r="H360" s="106" t="s">
        <v>988</v>
      </c>
      <c r="I360" s="106"/>
      <c r="J360" s="114" t="n">
        <v>6</v>
      </c>
      <c r="K360" s="109"/>
    </row>
    <row r="361" customFormat="false" ht="12" hidden="false" customHeight="true" outlineLevel="0" collapsed="false">
      <c r="A361" s="105" t="s">
        <v>69</v>
      </c>
      <c r="B361" s="106" t="s">
        <v>907</v>
      </c>
      <c r="C361" s="106"/>
      <c r="D361" s="106" t="s">
        <v>908</v>
      </c>
      <c r="E361" s="106"/>
      <c r="F361" s="106"/>
      <c r="G361" s="106"/>
      <c r="H361" s="106" t="s">
        <v>989</v>
      </c>
      <c r="I361" s="106"/>
      <c r="J361" s="108" t="n">
        <v>3</v>
      </c>
      <c r="K361" s="109"/>
    </row>
    <row r="362" customFormat="false" ht="12" hidden="false" customHeight="true" outlineLevel="0" collapsed="false">
      <c r="A362" s="105" t="s">
        <v>141</v>
      </c>
      <c r="B362" s="106" t="s">
        <v>991</v>
      </c>
      <c r="C362" s="106"/>
      <c r="D362" s="106" t="s">
        <v>992</v>
      </c>
      <c r="E362" s="106"/>
      <c r="F362" s="106"/>
      <c r="G362" s="106"/>
      <c r="H362" s="106" t="s">
        <v>993</v>
      </c>
      <c r="I362" s="106"/>
      <c r="J362" s="108" t="n">
        <v>3</v>
      </c>
      <c r="K362" s="109"/>
    </row>
    <row r="363" customFormat="false" ht="12" hidden="false" customHeight="true" outlineLevel="0" collapsed="false">
      <c r="A363" s="105" t="s">
        <v>990</v>
      </c>
      <c r="B363" s="106" t="s">
        <v>1003</v>
      </c>
      <c r="C363" s="106"/>
      <c r="D363" s="106" t="s">
        <v>1004</v>
      </c>
      <c r="E363" s="106"/>
      <c r="F363" s="106"/>
      <c r="G363" s="106"/>
      <c r="H363" s="106" t="s">
        <v>1005</v>
      </c>
      <c r="I363" s="106"/>
      <c r="J363" s="108" t="n">
        <v>6</v>
      </c>
      <c r="K363" s="109"/>
    </row>
    <row r="364" customFormat="false" ht="12" hidden="false" customHeight="true" outlineLevel="0" collapsed="false">
      <c r="A364" s="105" t="s">
        <v>994</v>
      </c>
      <c r="B364" s="106" t="s">
        <v>995</v>
      </c>
      <c r="C364" s="106"/>
      <c r="D364" s="106" t="s">
        <v>996</v>
      </c>
      <c r="E364" s="106"/>
      <c r="F364" s="106"/>
      <c r="G364" s="106"/>
      <c r="H364" s="106" t="s">
        <v>997</v>
      </c>
      <c r="I364" s="106"/>
      <c r="J364" s="108" t="n">
        <v>1</v>
      </c>
      <c r="K364" s="109"/>
    </row>
    <row r="365" customFormat="false" ht="12" hidden="false" customHeight="true" outlineLevel="0" collapsed="false">
      <c r="A365" s="105" t="s">
        <v>998</v>
      </c>
      <c r="B365" s="106" t="s">
        <v>1011</v>
      </c>
      <c r="C365" s="106"/>
      <c r="D365" s="106" t="s">
        <v>1012</v>
      </c>
      <c r="E365" s="106"/>
      <c r="F365" s="106"/>
      <c r="G365" s="106"/>
      <c r="H365" s="106" t="s">
        <v>1013</v>
      </c>
      <c r="I365" s="106"/>
      <c r="J365" s="108" t="n">
        <v>1</v>
      </c>
      <c r="K365" s="109"/>
    </row>
    <row r="366" customFormat="false" ht="12" hidden="false" customHeight="true" outlineLevel="0" collapsed="false">
      <c r="A366" s="105" t="s">
        <v>1002</v>
      </c>
      <c r="B366" s="106" t="s">
        <v>1015</v>
      </c>
      <c r="C366" s="106"/>
      <c r="D366" s="106" t="s">
        <v>1016</v>
      </c>
      <c r="E366" s="106"/>
      <c r="F366" s="106"/>
      <c r="G366" s="106"/>
      <c r="H366" s="106" t="s">
        <v>1017</v>
      </c>
      <c r="I366" s="106"/>
      <c r="J366" s="108" t="n">
        <v>1</v>
      </c>
      <c r="K366" s="109"/>
    </row>
    <row r="367" customFormat="false" ht="12" hidden="false" customHeight="true" outlineLevel="0" collapsed="false">
      <c r="A367" s="105" t="s">
        <v>1006</v>
      </c>
      <c r="B367" s="106" t="s">
        <v>1019</v>
      </c>
      <c r="C367" s="106"/>
      <c r="D367" s="106" t="s">
        <v>1020</v>
      </c>
      <c r="E367" s="106"/>
      <c r="F367" s="106"/>
      <c r="G367" s="106"/>
      <c r="H367" s="106" t="s">
        <v>1021</v>
      </c>
      <c r="I367" s="106"/>
      <c r="J367" s="108" t="n">
        <v>1</v>
      </c>
      <c r="K367" s="109"/>
    </row>
    <row r="368" customFormat="false" ht="12" hidden="false" customHeight="true" outlineLevel="0" collapsed="false">
      <c r="A368" s="105" t="s">
        <v>1010</v>
      </c>
      <c r="B368" s="106" t="s">
        <v>1023</v>
      </c>
      <c r="C368" s="106"/>
      <c r="D368" s="106" t="s">
        <v>1024</v>
      </c>
      <c r="E368" s="106"/>
      <c r="F368" s="106"/>
      <c r="G368" s="106"/>
      <c r="H368" s="106" t="s">
        <v>1025</v>
      </c>
      <c r="I368" s="106"/>
      <c r="J368" s="108" t="n">
        <v>1</v>
      </c>
      <c r="K368" s="109"/>
    </row>
    <row r="369" customFormat="false" ht="12" hidden="false" customHeight="true" outlineLevel="0" collapsed="false">
      <c r="A369" s="105" t="s">
        <v>1014</v>
      </c>
      <c r="B369" s="106" t="s">
        <v>1031</v>
      </c>
      <c r="C369" s="106"/>
      <c r="D369" s="106" t="s">
        <v>1032</v>
      </c>
      <c r="E369" s="106"/>
      <c r="F369" s="106"/>
      <c r="G369" s="106"/>
      <c r="H369" s="106" t="s">
        <v>1033</v>
      </c>
      <c r="I369" s="106"/>
      <c r="J369" s="108" t="n">
        <v>38</v>
      </c>
      <c r="K369" s="109"/>
    </row>
    <row r="370" customFormat="false" ht="12" hidden="false" customHeight="true" outlineLevel="0" collapsed="false">
      <c r="A370" s="105" t="s">
        <v>1018</v>
      </c>
      <c r="B370" s="106" t="s">
        <v>1035</v>
      </c>
      <c r="C370" s="106"/>
      <c r="D370" s="106" t="s">
        <v>1036</v>
      </c>
      <c r="E370" s="106"/>
      <c r="F370" s="106"/>
      <c r="G370" s="106"/>
      <c r="H370" s="106" t="s">
        <v>1037</v>
      </c>
      <c r="I370" s="106"/>
      <c r="J370" s="108" t="n">
        <v>19</v>
      </c>
      <c r="K370" s="109"/>
    </row>
    <row r="371" customFormat="false" ht="12" hidden="false" customHeight="true" outlineLevel="0" collapsed="false">
      <c r="A371" s="105" t="s">
        <v>1022</v>
      </c>
      <c r="B371" s="106" t="s">
        <v>1039</v>
      </c>
      <c r="C371" s="106"/>
      <c r="D371" s="106" t="s">
        <v>1040</v>
      </c>
      <c r="E371" s="106"/>
      <c r="F371" s="106"/>
      <c r="G371" s="106"/>
      <c r="H371" s="106" t="s">
        <v>1041</v>
      </c>
      <c r="I371" s="106"/>
      <c r="J371" s="108" t="n">
        <v>1</v>
      </c>
      <c r="K371" s="110"/>
    </row>
    <row r="372" customFormat="false" ht="12" hidden="false" customHeight="true" outlineLevel="0" collapsed="false">
      <c r="A372" s="105" t="s">
        <v>1026</v>
      </c>
      <c r="B372" s="106" t="s">
        <v>1047</v>
      </c>
      <c r="C372" s="106"/>
      <c r="D372" s="106" t="s">
        <v>1048</v>
      </c>
      <c r="E372" s="106"/>
      <c r="F372" s="106"/>
      <c r="G372" s="106"/>
      <c r="H372" s="106" t="s">
        <v>1049</v>
      </c>
      <c r="I372" s="106"/>
      <c r="J372" s="108" t="n">
        <v>4</v>
      </c>
      <c r="K372" s="109"/>
    </row>
    <row r="373" customFormat="false" ht="12" hidden="false" customHeight="true" outlineLevel="0" collapsed="false">
      <c r="A373" s="105" t="s">
        <v>1030</v>
      </c>
      <c r="B373" s="106" t="s">
        <v>1051</v>
      </c>
      <c r="C373" s="106"/>
      <c r="D373" s="106" t="s">
        <v>1052</v>
      </c>
      <c r="E373" s="106"/>
      <c r="F373" s="106"/>
      <c r="G373" s="106"/>
      <c r="H373" s="106" t="s">
        <v>1053</v>
      </c>
      <c r="I373" s="106"/>
      <c r="J373" s="108" t="n">
        <v>1</v>
      </c>
      <c r="K373" s="109"/>
    </row>
    <row r="374" customFormat="false" ht="12" hidden="false" customHeight="true" outlineLevel="0" collapsed="false">
      <c r="A374" s="105" t="s">
        <v>1034</v>
      </c>
      <c r="B374" s="106" t="s">
        <v>1043</v>
      </c>
      <c r="C374" s="106"/>
      <c r="D374" s="106" t="s">
        <v>1044</v>
      </c>
      <c r="E374" s="106"/>
      <c r="F374" s="106"/>
      <c r="G374" s="106"/>
      <c r="H374" s="106" t="s">
        <v>1045</v>
      </c>
      <c r="I374" s="106"/>
      <c r="J374" s="108" t="n">
        <v>1</v>
      </c>
      <c r="K374" s="109"/>
    </row>
    <row r="375" customFormat="false" ht="12" hidden="false" customHeight="true" outlineLevel="0" collapsed="false">
      <c r="A375" s="105" t="s">
        <v>1038</v>
      </c>
      <c r="B375" s="106" t="s">
        <v>1103</v>
      </c>
      <c r="C375" s="106"/>
      <c r="D375" s="106" t="s">
        <v>1104</v>
      </c>
      <c r="E375" s="106"/>
      <c r="F375" s="106"/>
      <c r="G375" s="106"/>
      <c r="H375" s="106" t="s">
        <v>1105</v>
      </c>
      <c r="I375" s="106"/>
      <c r="J375" s="108" t="n">
        <v>1</v>
      </c>
      <c r="K375" s="109"/>
    </row>
    <row r="376" customFormat="false" ht="12" hidden="false" customHeight="true" outlineLevel="0" collapsed="false">
      <c r="A376" s="111"/>
      <c r="B376" s="112"/>
      <c r="C376" s="112"/>
      <c r="D376" s="112"/>
      <c r="E376" s="112"/>
      <c r="F376" s="112"/>
      <c r="G376" s="112"/>
      <c r="H376" s="112"/>
      <c r="I376" s="112"/>
      <c r="J376" s="112"/>
      <c r="K376" s="113"/>
    </row>
    <row r="377" customFormat="false" ht="12" hidden="false" customHeight="true" outlineLevel="0" collapsed="false">
      <c r="A377" s="102" t="s">
        <v>1106</v>
      </c>
      <c r="B377" s="103"/>
      <c r="C377" s="103"/>
      <c r="D377" s="103"/>
      <c r="E377" s="103"/>
      <c r="F377" s="103"/>
      <c r="G377" s="103"/>
      <c r="H377" s="103"/>
      <c r="I377" s="103"/>
      <c r="J377" s="103"/>
      <c r="K377" s="104"/>
    </row>
    <row r="378" customFormat="false" ht="12" hidden="false" customHeight="true" outlineLevel="0" collapsed="false">
      <c r="A378" s="105" t="s">
        <v>62</v>
      </c>
      <c r="B378" s="106" t="s">
        <v>969</v>
      </c>
      <c r="C378" s="106"/>
      <c r="D378" s="106" t="s">
        <v>970</v>
      </c>
      <c r="E378" s="106"/>
      <c r="F378" s="106"/>
      <c r="G378" s="106"/>
      <c r="H378" s="106" t="s">
        <v>971</v>
      </c>
      <c r="I378" s="106"/>
      <c r="J378" s="108" t="n">
        <v>1</v>
      </c>
      <c r="K378" s="109"/>
    </row>
    <row r="379" customFormat="false" ht="12" hidden="false" customHeight="true" outlineLevel="0" collapsed="false">
      <c r="A379" s="105" t="s">
        <v>63</v>
      </c>
      <c r="B379" s="106" t="s">
        <v>877</v>
      </c>
      <c r="C379" s="106"/>
      <c r="D379" s="106" t="s">
        <v>878</v>
      </c>
      <c r="E379" s="106"/>
      <c r="F379" s="106"/>
      <c r="G379" s="106"/>
      <c r="H379" s="106" t="s">
        <v>972</v>
      </c>
      <c r="I379" s="106"/>
      <c r="J379" s="108" t="n">
        <v>1</v>
      </c>
      <c r="K379" s="109"/>
    </row>
    <row r="380" customFormat="false" ht="12" hidden="false" customHeight="true" outlineLevel="0" collapsed="false">
      <c r="A380" s="105" t="s">
        <v>64</v>
      </c>
      <c r="B380" s="106" t="s">
        <v>973</v>
      </c>
      <c r="C380" s="106"/>
      <c r="D380" s="106" t="s">
        <v>974</v>
      </c>
      <c r="E380" s="106"/>
      <c r="F380" s="106"/>
      <c r="G380" s="106"/>
      <c r="H380" s="106" t="s">
        <v>975</v>
      </c>
      <c r="I380" s="106"/>
      <c r="J380" s="108" t="n">
        <v>1</v>
      </c>
      <c r="K380" s="109"/>
    </row>
    <row r="381" customFormat="false" ht="12" hidden="false" customHeight="true" outlineLevel="0" collapsed="false">
      <c r="A381" s="105" t="s">
        <v>65</v>
      </c>
      <c r="B381" s="106" t="s">
        <v>976</v>
      </c>
      <c r="C381" s="106"/>
      <c r="D381" s="106" t="s">
        <v>977</v>
      </c>
      <c r="E381" s="106"/>
      <c r="F381" s="106"/>
      <c r="G381" s="106"/>
      <c r="H381" s="106" t="s">
        <v>978</v>
      </c>
      <c r="I381" s="106"/>
      <c r="J381" s="108" t="n">
        <v>1</v>
      </c>
      <c r="K381" s="109"/>
    </row>
    <row r="382" customFormat="false" ht="12" hidden="false" customHeight="true" outlineLevel="0" collapsed="false">
      <c r="A382" s="105" t="s">
        <v>66</v>
      </c>
      <c r="B382" s="106" t="s">
        <v>979</v>
      </c>
      <c r="C382" s="106"/>
      <c r="D382" s="106" t="s">
        <v>980</v>
      </c>
      <c r="E382" s="106"/>
      <c r="F382" s="106"/>
      <c r="G382" s="106"/>
      <c r="H382" s="106" t="s">
        <v>981</v>
      </c>
      <c r="I382" s="106"/>
      <c r="J382" s="108" t="n">
        <v>1</v>
      </c>
      <c r="K382" s="109"/>
    </row>
    <row r="383" customFormat="false" ht="12" hidden="false" customHeight="true" outlineLevel="0" collapsed="false">
      <c r="A383" s="105" t="s">
        <v>67</v>
      </c>
      <c r="B383" s="106" t="s">
        <v>982</v>
      </c>
      <c r="C383" s="106"/>
      <c r="D383" s="106" t="s">
        <v>983</v>
      </c>
      <c r="E383" s="106"/>
      <c r="F383" s="106"/>
      <c r="G383" s="106"/>
      <c r="H383" s="106" t="s">
        <v>984</v>
      </c>
      <c r="I383" s="106"/>
      <c r="J383" s="108" t="n">
        <v>1</v>
      </c>
      <c r="K383" s="109"/>
    </row>
    <row r="384" customFormat="false" ht="12" hidden="false" customHeight="true" outlineLevel="0" collapsed="false">
      <c r="A384" s="105" t="s">
        <v>68</v>
      </c>
      <c r="B384" s="106" t="s">
        <v>985</v>
      </c>
      <c r="C384" s="106"/>
      <c r="D384" s="106" t="s">
        <v>986</v>
      </c>
      <c r="E384" s="106"/>
      <c r="F384" s="106"/>
      <c r="G384" s="106"/>
      <c r="H384" s="106" t="s">
        <v>987</v>
      </c>
      <c r="I384" s="106"/>
      <c r="J384" s="108" t="n">
        <v>1</v>
      </c>
      <c r="K384" s="109"/>
    </row>
    <row r="385" customFormat="false" ht="12" hidden="false" customHeight="true" outlineLevel="0" collapsed="false">
      <c r="A385" s="105" t="s">
        <v>69</v>
      </c>
      <c r="B385" s="106" t="s">
        <v>905</v>
      </c>
      <c r="C385" s="106"/>
      <c r="D385" s="106" t="s">
        <v>906</v>
      </c>
      <c r="E385" s="106"/>
      <c r="F385" s="106"/>
      <c r="G385" s="106"/>
      <c r="H385" s="106" t="s">
        <v>988</v>
      </c>
      <c r="I385" s="106"/>
      <c r="J385" s="114" t="n">
        <v>6</v>
      </c>
      <c r="K385" s="109"/>
    </row>
    <row r="386" customFormat="false" ht="12" hidden="false" customHeight="true" outlineLevel="0" collapsed="false">
      <c r="A386" s="105" t="s">
        <v>141</v>
      </c>
      <c r="B386" s="106" t="s">
        <v>907</v>
      </c>
      <c r="C386" s="106"/>
      <c r="D386" s="106" t="s">
        <v>908</v>
      </c>
      <c r="E386" s="106"/>
      <c r="F386" s="106"/>
      <c r="G386" s="106"/>
      <c r="H386" s="106" t="s">
        <v>989</v>
      </c>
      <c r="I386" s="106"/>
      <c r="J386" s="108" t="n">
        <v>3</v>
      </c>
      <c r="K386" s="109"/>
    </row>
    <row r="387" customFormat="false" ht="12" hidden="false" customHeight="true" outlineLevel="0" collapsed="false">
      <c r="A387" s="105" t="s">
        <v>990</v>
      </c>
      <c r="B387" s="106" t="s">
        <v>991</v>
      </c>
      <c r="C387" s="106"/>
      <c r="D387" s="106" t="s">
        <v>992</v>
      </c>
      <c r="E387" s="106"/>
      <c r="F387" s="106"/>
      <c r="G387" s="106"/>
      <c r="H387" s="106" t="s">
        <v>993</v>
      </c>
      <c r="I387" s="106"/>
      <c r="J387" s="108" t="n">
        <v>3</v>
      </c>
      <c r="K387" s="109"/>
    </row>
    <row r="388" customFormat="false" ht="12" hidden="false" customHeight="true" outlineLevel="0" collapsed="false">
      <c r="A388" s="105" t="s">
        <v>994</v>
      </c>
      <c r="B388" s="106" t="s">
        <v>1003</v>
      </c>
      <c r="C388" s="106"/>
      <c r="D388" s="106" t="s">
        <v>1004</v>
      </c>
      <c r="E388" s="106"/>
      <c r="F388" s="106"/>
      <c r="G388" s="106"/>
      <c r="H388" s="106" t="s">
        <v>1005</v>
      </c>
      <c r="I388" s="106"/>
      <c r="J388" s="108" t="n">
        <v>6</v>
      </c>
      <c r="K388" s="109"/>
    </row>
    <row r="389" customFormat="false" ht="12" hidden="false" customHeight="true" outlineLevel="0" collapsed="false">
      <c r="A389" s="105" t="s">
        <v>998</v>
      </c>
      <c r="B389" s="106" t="s">
        <v>995</v>
      </c>
      <c r="C389" s="106"/>
      <c r="D389" s="106" t="s">
        <v>996</v>
      </c>
      <c r="E389" s="106"/>
      <c r="F389" s="106"/>
      <c r="G389" s="106"/>
      <c r="H389" s="106" t="s">
        <v>997</v>
      </c>
      <c r="I389" s="106"/>
      <c r="J389" s="108" t="n">
        <v>1</v>
      </c>
      <c r="K389" s="109"/>
    </row>
    <row r="390" customFormat="false" ht="12" hidden="false" customHeight="true" outlineLevel="0" collapsed="false">
      <c r="A390" s="105" t="s">
        <v>1002</v>
      </c>
      <c r="B390" s="106" t="s">
        <v>1007</v>
      </c>
      <c r="C390" s="106"/>
      <c r="D390" s="106" t="s">
        <v>1008</v>
      </c>
      <c r="E390" s="106"/>
      <c r="F390" s="106"/>
      <c r="G390" s="106"/>
      <c r="H390" s="106" t="s">
        <v>1009</v>
      </c>
      <c r="I390" s="106"/>
      <c r="J390" s="108" t="n">
        <v>2</v>
      </c>
      <c r="K390" s="109"/>
    </row>
    <row r="391" customFormat="false" ht="12" hidden="false" customHeight="true" outlineLevel="0" collapsed="false">
      <c r="A391" s="105" t="s">
        <v>1006</v>
      </c>
      <c r="B391" s="106" t="s">
        <v>1011</v>
      </c>
      <c r="C391" s="106"/>
      <c r="D391" s="106" t="s">
        <v>1012</v>
      </c>
      <c r="E391" s="106"/>
      <c r="F391" s="106"/>
      <c r="G391" s="106"/>
      <c r="H391" s="106" t="s">
        <v>1013</v>
      </c>
      <c r="I391" s="106"/>
      <c r="J391" s="108" t="n">
        <v>1</v>
      </c>
      <c r="K391" s="109"/>
    </row>
    <row r="392" customFormat="false" ht="12" hidden="false" customHeight="true" outlineLevel="0" collapsed="false">
      <c r="A392" s="105" t="s">
        <v>1010</v>
      </c>
      <c r="B392" s="106" t="s">
        <v>1015</v>
      </c>
      <c r="C392" s="106"/>
      <c r="D392" s="106" t="s">
        <v>1016</v>
      </c>
      <c r="E392" s="106"/>
      <c r="F392" s="106"/>
      <c r="G392" s="106"/>
      <c r="H392" s="106" t="s">
        <v>1017</v>
      </c>
      <c r="I392" s="106"/>
      <c r="J392" s="108" t="n">
        <v>1</v>
      </c>
      <c r="K392" s="109"/>
    </row>
    <row r="393" customFormat="false" ht="12" hidden="false" customHeight="true" outlineLevel="0" collapsed="false">
      <c r="A393" s="105" t="s">
        <v>1014</v>
      </c>
      <c r="B393" s="106" t="s">
        <v>1019</v>
      </c>
      <c r="C393" s="106"/>
      <c r="D393" s="106" t="s">
        <v>1020</v>
      </c>
      <c r="E393" s="106"/>
      <c r="F393" s="106"/>
      <c r="G393" s="106"/>
      <c r="H393" s="106" t="s">
        <v>1021</v>
      </c>
      <c r="I393" s="106"/>
      <c r="J393" s="108" t="n">
        <v>1</v>
      </c>
      <c r="K393" s="109"/>
    </row>
    <row r="394" customFormat="false" ht="12" hidden="false" customHeight="true" outlineLevel="0" collapsed="false">
      <c r="A394" s="105" t="s">
        <v>1018</v>
      </c>
      <c r="B394" s="106" t="s">
        <v>1043</v>
      </c>
      <c r="C394" s="106"/>
      <c r="D394" s="106" t="s">
        <v>1044</v>
      </c>
      <c r="E394" s="106"/>
      <c r="F394" s="106"/>
      <c r="G394" s="106"/>
      <c r="H394" s="106" t="s">
        <v>1045</v>
      </c>
      <c r="I394" s="106"/>
      <c r="J394" s="108" t="n">
        <v>2</v>
      </c>
      <c r="K394" s="109"/>
    </row>
    <row r="395" customFormat="false" ht="12" hidden="false" customHeight="true" outlineLevel="0" collapsed="false">
      <c r="A395" s="105" t="s">
        <v>1022</v>
      </c>
      <c r="B395" s="106" t="s">
        <v>1031</v>
      </c>
      <c r="C395" s="106"/>
      <c r="D395" s="106" t="s">
        <v>1032</v>
      </c>
      <c r="E395" s="106"/>
      <c r="F395" s="106"/>
      <c r="G395" s="106"/>
      <c r="H395" s="106" t="s">
        <v>1033</v>
      </c>
      <c r="I395" s="106"/>
      <c r="J395" s="108" t="n">
        <v>39</v>
      </c>
      <c r="K395" s="109"/>
    </row>
    <row r="396" customFormat="false" ht="12" hidden="false" customHeight="true" outlineLevel="0" collapsed="false">
      <c r="A396" s="105" t="s">
        <v>1026</v>
      </c>
      <c r="B396" s="106" t="s">
        <v>1035</v>
      </c>
      <c r="C396" s="106"/>
      <c r="D396" s="106" t="s">
        <v>1036</v>
      </c>
      <c r="E396" s="106"/>
      <c r="F396" s="106"/>
      <c r="G396" s="106"/>
      <c r="H396" s="106" t="s">
        <v>1037</v>
      </c>
      <c r="I396" s="106"/>
      <c r="J396" s="108" t="n">
        <v>23</v>
      </c>
      <c r="K396" s="109"/>
    </row>
    <row r="397" customFormat="false" ht="12" hidden="false" customHeight="true" outlineLevel="0" collapsed="false">
      <c r="A397" s="105" t="s">
        <v>1030</v>
      </c>
      <c r="B397" s="106" t="s">
        <v>1047</v>
      </c>
      <c r="C397" s="106"/>
      <c r="D397" s="106" t="s">
        <v>1048</v>
      </c>
      <c r="E397" s="106"/>
      <c r="F397" s="106"/>
      <c r="G397" s="106"/>
      <c r="H397" s="106" t="s">
        <v>1049</v>
      </c>
      <c r="I397" s="106"/>
      <c r="J397" s="108" t="n">
        <v>4</v>
      </c>
      <c r="K397" s="109"/>
    </row>
    <row r="398" customFormat="false" ht="12" hidden="false" customHeight="true" outlineLevel="0" collapsed="false">
      <c r="A398" s="105" t="s">
        <v>1034</v>
      </c>
      <c r="B398" s="106" t="s">
        <v>1051</v>
      </c>
      <c r="C398" s="106"/>
      <c r="D398" s="106" t="s">
        <v>1052</v>
      </c>
      <c r="E398" s="106"/>
      <c r="F398" s="106"/>
      <c r="G398" s="106"/>
      <c r="H398" s="106" t="s">
        <v>1053</v>
      </c>
      <c r="I398" s="106"/>
      <c r="J398" s="108" t="n">
        <v>1</v>
      </c>
      <c r="K398" s="109"/>
    </row>
    <row r="399" customFormat="false" ht="12" hidden="false" customHeight="true" outlineLevel="0" collapsed="false">
      <c r="A399" s="105" t="s">
        <v>1038</v>
      </c>
      <c r="B399" s="106" t="s">
        <v>1082</v>
      </c>
      <c r="C399" s="106"/>
      <c r="D399" s="106" t="s">
        <v>1083</v>
      </c>
      <c r="E399" s="106"/>
      <c r="F399" s="106"/>
      <c r="G399" s="106"/>
      <c r="H399" s="106" t="s">
        <v>1084</v>
      </c>
      <c r="I399" s="106"/>
      <c r="J399" s="108" t="n">
        <v>1</v>
      </c>
      <c r="K399" s="109"/>
    </row>
    <row r="400" customFormat="false" ht="12" hidden="false" customHeight="true" outlineLevel="0" collapsed="false">
      <c r="A400" s="105" t="s">
        <v>1042</v>
      </c>
      <c r="B400" s="106" t="s">
        <v>1039</v>
      </c>
      <c r="C400" s="106"/>
      <c r="D400" s="106" t="s">
        <v>1040</v>
      </c>
      <c r="E400" s="106"/>
      <c r="F400" s="106"/>
      <c r="G400" s="106"/>
      <c r="H400" s="106" t="s">
        <v>1041</v>
      </c>
      <c r="I400" s="106"/>
      <c r="J400" s="108" t="n">
        <v>1</v>
      </c>
      <c r="K400" s="110"/>
    </row>
    <row r="401" customFormat="false" ht="12" hidden="false" customHeight="true" outlineLevel="0" collapsed="false">
      <c r="A401" s="111"/>
      <c r="B401" s="112"/>
      <c r="C401" s="112"/>
      <c r="D401" s="112"/>
      <c r="E401" s="112"/>
      <c r="F401" s="112"/>
      <c r="G401" s="112"/>
      <c r="H401" s="112"/>
      <c r="I401" s="112"/>
      <c r="J401" s="112"/>
      <c r="K401" s="113"/>
    </row>
    <row r="402" customFormat="false" ht="12" hidden="false" customHeight="true" outlineLevel="0" collapsed="false">
      <c r="A402" s="102" t="s">
        <v>1107</v>
      </c>
      <c r="B402" s="103"/>
      <c r="C402" s="103"/>
      <c r="D402" s="103"/>
      <c r="E402" s="103"/>
      <c r="F402" s="103"/>
      <c r="G402" s="103"/>
      <c r="H402" s="103"/>
      <c r="I402" s="103"/>
      <c r="J402" s="103"/>
      <c r="K402" s="104"/>
    </row>
    <row r="403" customFormat="false" ht="12" hidden="false" customHeight="true" outlineLevel="0" collapsed="false">
      <c r="A403" s="105" t="s">
        <v>62</v>
      </c>
      <c r="B403" s="106" t="s">
        <v>1055</v>
      </c>
      <c r="C403" s="106"/>
      <c r="D403" s="106" t="s">
        <v>1056</v>
      </c>
      <c r="E403" s="106"/>
      <c r="F403" s="106"/>
      <c r="G403" s="106"/>
      <c r="H403" s="106" t="s">
        <v>1057</v>
      </c>
      <c r="I403" s="106"/>
      <c r="J403" s="108" t="n">
        <v>1</v>
      </c>
      <c r="K403" s="109"/>
    </row>
    <row r="404" customFormat="false" ht="12" hidden="false" customHeight="true" outlineLevel="0" collapsed="false">
      <c r="A404" s="105" t="s">
        <v>63</v>
      </c>
      <c r="B404" s="106" t="s">
        <v>877</v>
      </c>
      <c r="C404" s="106"/>
      <c r="D404" s="106" t="s">
        <v>878</v>
      </c>
      <c r="E404" s="106"/>
      <c r="F404" s="106"/>
      <c r="G404" s="106"/>
      <c r="H404" s="106" t="s">
        <v>972</v>
      </c>
      <c r="I404" s="106"/>
      <c r="J404" s="108" t="n">
        <v>1</v>
      </c>
      <c r="K404" s="109"/>
    </row>
    <row r="405" customFormat="false" ht="12" hidden="false" customHeight="true" outlineLevel="0" collapsed="false">
      <c r="A405" s="105" t="s">
        <v>64</v>
      </c>
      <c r="B405" s="106" t="s">
        <v>1058</v>
      </c>
      <c r="C405" s="106"/>
      <c r="D405" s="106" t="s">
        <v>1059</v>
      </c>
      <c r="E405" s="106"/>
      <c r="F405" s="106"/>
      <c r="G405" s="106"/>
      <c r="H405" s="106" t="s">
        <v>1060</v>
      </c>
      <c r="I405" s="106"/>
      <c r="J405" s="108" t="n">
        <v>1</v>
      </c>
      <c r="K405" s="109"/>
    </row>
    <row r="406" customFormat="false" ht="12" hidden="false" customHeight="true" outlineLevel="0" collapsed="false">
      <c r="A406" s="105" t="s">
        <v>65</v>
      </c>
      <c r="B406" s="106" t="s">
        <v>1061</v>
      </c>
      <c r="C406" s="106"/>
      <c r="D406" s="106" t="s">
        <v>1062</v>
      </c>
      <c r="E406" s="106"/>
      <c r="F406" s="106"/>
      <c r="G406" s="106"/>
      <c r="H406" s="106" t="s">
        <v>1063</v>
      </c>
      <c r="I406" s="106"/>
      <c r="J406" s="108" t="n">
        <v>1</v>
      </c>
      <c r="K406" s="109"/>
    </row>
    <row r="407" customFormat="false" ht="12" hidden="false" customHeight="true" outlineLevel="0" collapsed="false">
      <c r="A407" s="105" t="s">
        <v>66</v>
      </c>
      <c r="B407" s="106" t="s">
        <v>985</v>
      </c>
      <c r="C407" s="106"/>
      <c r="D407" s="106" t="s">
        <v>986</v>
      </c>
      <c r="E407" s="106"/>
      <c r="F407" s="106"/>
      <c r="G407" s="106"/>
      <c r="H407" s="106" t="s">
        <v>987</v>
      </c>
      <c r="I407" s="106"/>
      <c r="J407" s="108" t="n">
        <v>1</v>
      </c>
      <c r="K407" s="109"/>
    </row>
    <row r="408" customFormat="false" ht="12" hidden="false" customHeight="true" outlineLevel="0" collapsed="false">
      <c r="A408" s="105" t="s">
        <v>67</v>
      </c>
      <c r="B408" s="106" t="s">
        <v>1064</v>
      </c>
      <c r="C408" s="106"/>
      <c r="D408" s="106" t="s">
        <v>1065</v>
      </c>
      <c r="E408" s="106"/>
      <c r="F408" s="106"/>
      <c r="G408" s="106"/>
      <c r="H408" s="106" t="s">
        <v>1066</v>
      </c>
      <c r="I408" s="106"/>
      <c r="J408" s="114" t="n">
        <v>6</v>
      </c>
      <c r="K408" s="109"/>
    </row>
    <row r="409" customFormat="false" ht="12" hidden="false" customHeight="true" outlineLevel="0" collapsed="false">
      <c r="A409" s="105" t="s">
        <v>68</v>
      </c>
      <c r="B409" s="106" t="s">
        <v>907</v>
      </c>
      <c r="C409" s="106"/>
      <c r="D409" s="106" t="s">
        <v>908</v>
      </c>
      <c r="E409" s="106"/>
      <c r="F409" s="106"/>
      <c r="G409" s="106"/>
      <c r="H409" s="106" t="s">
        <v>989</v>
      </c>
      <c r="I409" s="106"/>
      <c r="J409" s="108" t="n">
        <v>3</v>
      </c>
      <c r="K409" s="109"/>
    </row>
    <row r="410" customFormat="false" ht="12" hidden="false" customHeight="true" outlineLevel="0" collapsed="false">
      <c r="A410" s="105" t="s">
        <v>69</v>
      </c>
      <c r="B410" s="106" t="s">
        <v>991</v>
      </c>
      <c r="C410" s="106"/>
      <c r="D410" s="106" t="s">
        <v>992</v>
      </c>
      <c r="E410" s="106"/>
      <c r="F410" s="106"/>
      <c r="G410" s="106"/>
      <c r="H410" s="106" t="s">
        <v>993</v>
      </c>
      <c r="I410" s="106"/>
      <c r="J410" s="108" t="n">
        <v>3</v>
      </c>
      <c r="K410" s="109"/>
    </row>
    <row r="411" customFormat="false" ht="12" hidden="false" customHeight="true" outlineLevel="0" collapsed="false">
      <c r="A411" s="105" t="s">
        <v>141</v>
      </c>
      <c r="B411" s="106" t="s">
        <v>1067</v>
      </c>
      <c r="C411" s="106"/>
      <c r="D411" s="106" t="s">
        <v>1068</v>
      </c>
      <c r="E411" s="106"/>
      <c r="F411" s="106"/>
      <c r="G411" s="106"/>
      <c r="H411" s="106" t="s">
        <v>1069</v>
      </c>
      <c r="I411" s="106"/>
      <c r="J411" s="108" t="n">
        <v>6</v>
      </c>
      <c r="K411" s="109"/>
    </row>
    <row r="412" customFormat="false" ht="12" hidden="false" customHeight="true" outlineLevel="0" collapsed="false">
      <c r="A412" s="105" t="s">
        <v>990</v>
      </c>
      <c r="B412" s="106" t="s">
        <v>1070</v>
      </c>
      <c r="C412" s="106"/>
      <c r="D412" s="106" t="s">
        <v>1071</v>
      </c>
      <c r="E412" s="106"/>
      <c r="F412" s="106"/>
      <c r="G412" s="106"/>
      <c r="H412" s="106" t="s">
        <v>1072</v>
      </c>
      <c r="I412" s="106"/>
      <c r="J412" s="108" t="n">
        <v>1</v>
      </c>
      <c r="K412" s="109"/>
    </row>
    <row r="413" customFormat="false" ht="12" hidden="false" customHeight="true" outlineLevel="0" collapsed="false">
      <c r="A413" s="105" t="s">
        <v>994</v>
      </c>
      <c r="B413" s="106" t="s">
        <v>1007</v>
      </c>
      <c r="C413" s="106"/>
      <c r="D413" s="106" t="s">
        <v>1008</v>
      </c>
      <c r="E413" s="106"/>
      <c r="F413" s="106"/>
      <c r="G413" s="106"/>
      <c r="H413" s="106" t="s">
        <v>1009</v>
      </c>
      <c r="I413" s="106"/>
      <c r="J413" s="108" t="n">
        <v>1</v>
      </c>
      <c r="K413" s="109"/>
    </row>
    <row r="414" customFormat="false" ht="12" hidden="false" customHeight="true" outlineLevel="0" collapsed="false">
      <c r="A414" s="105" t="s">
        <v>998</v>
      </c>
      <c r="B414" s="106" t="s">
        <v>1011</v>
      </c>
      <c r="C414" s="106"/>
      <c r="D414" s="106" t="s">
        <v>1012</v>
      </c>
      <c r="E414" s="106"/>
      <c r="F414" s="106"/>
      <c r="G414" s="106"/>
      <c r="H414" s="106" t="s">
        <v>1013</v>
      </c>
      <c r="I414" s="106"/>
      <c r="J414" s="108" t="n">
        <v>1</v>
      </c>
      <c r="K414" s="109"/>
    </row>
    <row r="415" customFormat="false" ht="12" hidden="false" customHeight="true" outlineLevel="0" collapsed="false">
      <c r="A415" s="105" t="s">
        <v>1002</v>
      </c>
      <c r="B415" s="106" t="s">
        <v>1019</v>
      </c>
      <c r="C415" s="106"/>
      <c r="D415" s="106" t="s">
        <v>1020</v>
      </c>
      <c r="E415" s="106"/>
      <c r="F415" s="106"/>
      <c r="G415" s="106"/>
      <c r="H415" s="106" t="s">
        <v>1021</v>
      </c>
      <c r="I415" s="106"/>
      <c r="J415" s="108" t="n">
        <v>1</v>
      </c>
      <c r="K415" s="109"/>
    </row>
    <row r="416" customFormat="false" ht="12" hidden="false" customHeight="true" outlineLevel="0" collapsed="false">
      <c r="A416" s="105" t="s">
        <v>1006</v>
      </c>
      <c r="B416" s="106" t="s">
        <v>1015</v>
      </c>
      <c r="C416" s="106"/>
      <c r="D416" s="106" t="s">
        <v>1016</v>
      </c>
      <c r="E416" s="106"/>
      <c r="F416" s="106"/>
      <c r="G416" s="106"/>
      <c r="H416" s="106" t="s">
        <v>1017</v>
      </c>
      <c r="I416" s="106"/>
      <c r="J416" s="108" t="n">
        <v>1</v>
      </c>
      <c r="K416" s="109"/>
    </row>
    <row r="417" customFormat="false" ht="12" hidden="false" customHeight="true" outlineLevel="0" collapsed="false">
      <c r="A417" s="105" t="s">
        <v>1010</v>
      </c>
      <c r="B417" s="106" t="s">
        <v>1031</v>
      </c>
      <c r="C417" s="106"/>
      <c r="D417" s="106" t="s">
        <v>1032</v>
      </c>
      <c r="E417" s="106"/>
      <c r="F417" s="106"/>
      <c r="G417" s="106"/>
      <c r="H417" s="106" t="s">
        <v>1033</v>
      </c>
      <c r="I417" s="106"/>
      <c r="J417" s="108" t="n">
        <v>28</v>
      </c>
      <c r="K417" s="109"/>
    </row>
    <row r="418" customFormat="false" ht="12" hidden="false" customHeight="true" outlineLevel="0" collapsed="false">
      <c r="A418" s="105" t="s">
        <v>1014</v>
      </c>
      <c r="B418" s="106" t="s">
        <v>1035</v>
      </c>
      <c r="C418" s="106"/>
      <c r="D418" s="106" t="s">
        <v>1036</v>
      </c>
      <c r="E418" s="106"/>
      <c r="F418" s="106"/>
      <c r="G418" s="106"/>
      <c r="H418" s="106" t="s">
        <v>1037</v>
      </c>
      <c r="I418" s="106"/>
      <c r="J418" s="108" t="n">
        <v>14</v>
      </c>
      <c r="K418" s="109"/>
    </row>
    <row r="419" customFormat="false" ht="12" hidden="false" customHeight="true" outlineLevel="0" collapsed="false">
      <c r="A419" s="105" t="s">
        <v>1018</v>
      </c>
      <c r="B419" s="106" t="s">
        <v>1047</v>
      </c>
      <c r="C419" s="106"/>
      <c r="D419" s="106" t="s">
        <v>1048</v>
      </c>
      <c r="E419" s="106"/>
      <c r="F419" s="106"/>
      <c r="G419" s="106"/>
      <c r="H419" s="106" t="s">
        <v>1049</v>
      </c>
      <c r="I419" s="106"/>
      <c r="J419" s="108" t="n">
        <v>4</v>
      </c>
      <c r="K419" s="109"/>
    </row>
    <row r="420" customFormat="false" ht="12" hidden="false" customHeight="true" outlineLevel="0" collapsed="false">
      <c r="A420" s="105" t="s">
        <v>1022</v>
      </c>
      <c r="B420" s="106" t="s">
        <v>1051</v>
      </c>
      <c r="C420" s="106"/>
      <c r="D420" s="106" t="s">
        <v>1052</v>
      </c>
      <c r="E420" s="106"/>
      <c r="F420" s="106"/>
      <c r="G420" s="106"/>
      <c r="H420" s="106" t="s">
        <v>1053</v>
      </c>
      <c r="I420" s="106"/>
      <c r="J420" s="108" t="n">
        <v>1</v>
      </c>
      <c r="K420" s="109"/>
    </row>
    <row r="421" customFormat="false" ht="12" hidden="false" customHeight="true" outlineLevel="0" collapsed="false">
      <c r="A421" s="105" t="s">
        <v>1026</v>
      </c>
      <c r="B421" s="106" t="s">
        <v>1082</v>
      </c>
      <c r="C421" s="106"/>
      <c r="D421" s="106" t="s">
        <v>1083</v>
      </c>
      <c r="E421" s="106"/>
      <c r="F421" s="106"/>
      <c r="G421" s="106"/>
      <c r="H421" s="106" t="s">
        <v>1084</v>
      </c>
      <c r="I421" s="106"/>
      <c r="J421" s="108" t="n">
        <v>1</v>
      </c>
      <c r="K421" s="109"/>
    </row>
    <row r="422" customFormat="false" ht="12" hidden="false" customHeight="true" outlineLevel="0" collapsed="false">
      <c r="A422" s="105" t="s">
        <v>1030</v>
      </c>
      <c r="B422" s="106" t="s">
        <v>1043</v>
      </c>
      <c r="C422" s="106"/>
      <c r="D422" s="106" t="s">
        <v>1044</v>
      </c>
      <c r="E422" s="106"/>
      <c r="F422" s="106"/>
      <c r="G422" s="106"/>
      <c r="H422" s="106" t="s">
        <v>1045</v>
      </c>
      <c r="I422" s="106"/>
      <c r="J422" s="108" t="n">
        <v>1</v>
      </c>
      <c r="K422" s="109"/>
    </row>
    <row r="423" customFormat="false" ht="12" hidden="false" customHeight="true" outlineLevel="0" collapsed="false">
      <c r="A423" s="105" t="s">
        <v>1034</v>
      </c>
      <c r="B423" s="106" t="s">
        <v>1039</v>
      </c>
      <c r="C423" s="106"/>
      <c r="D423" s="106" t="s">
        <v>1040</v>
      </c>
      <c r="E423" s="106"/>
      <c r="F423" s="106"/>
      <c r="G423" s="106"/>
      <c r="H423" s="106" t="s">
        <v>1041</v>
      </c>
      <c r="I423" s="106"/>
      <c r="J423" s="108" t="n">
        <v>1</v>
      </c>
      <c r="K423" s="110"/>
    </row>
    <row r="424" customFormat="false" ht="12" hidden="false" customHeight="true" outlineLevel="0" collapsed="false">
      <c r="A424" s="111"/>
      <c r="B424" s="112"/>
      <c r="C424" s="112"/>
      <c r="D424" s="112"/>
      <c r="E424" s="112"/>
      <c r="F424" s="112"/>
      <c r="G424" s="112"/>
      <c r="H424" s="112"/>
      <c r="I424" s="112"/>
      <c r="J424" s="112"/>
      <c r="K424" s="113"/>
    </row>
    <row r="425" customFormat="false" ht="12" hidden="false" customHeight="true" outlineLevel="0" collapsed="false">
      <c r="A425" s="102" t="s">
        <v>1108</v>
      </c>
      <c r="B425" s="103"/>
      <c r="C425" s="103"/>
      <c r="D425" s="103"/>
      <c r="E425" s="103"/>
      <c r="F425" s="103"/>
      <c r="G425" s="103"/>
      <c r="H425" s="103"/>
      <c r="I425" s="103"/>
      <c r="J425" s="103"/>
      <c r="K425" s="104"/>
    </row>
    <row r="426" customFormat="false" ht="12" hidden="false" customHeight="true" outlineLevel="0" collapsed="false">
      <c r="A426" s="105" t="s">
        <v>62</v>
      </c>
      <c r="B426" s="106" t="s">
        <v>969</v>
      </c>
      <c r="C426" s="106"/>
      <c r="D426" s="106" t="s">
        <v>970</v>
      </c>
      <c r="E426" s="106"/>
      <c r="F426" s="106"/>
      <c r="G426" s="106"/>
      <c r="H426" s="106" t="s">
        <v>971</v>
      </c>
      <c r="I426" s="106"/>
      <c r="J426" s="108" t="n">
        <v>1</v>
      </c>
      <c r="K426" s="109"/>
    </row>
    <row r="427" customFormat="false" ht="12" hidden="false" customHeight="true" outlineLevel="0" collapsed="false">
      <c r="A427" s="105" t="s">
        <v>63</v>
      </c>
      <c r="B427" s="106" t="s">
        <v>877</v>
      </c>
      <c r="C427" s="106"/>
      <c r="D427" s="106" t="s">
        <v>878</v>
      </c>
      <c r="E427" s="106"/>
      <c r="F427" s="106"/>
      <c r="G427" s="106"/>
      <c r="H427" s="106" t="s">
        <v>972</v>
      </c>
      <c r="I427" s="106"/>
      <c r="J427" s="108" t="n">
        <v>1</v>
      </c>
      <c r="K427" s="109"/>
    </row>
    <row r="428" customFormat="false" ht="12" hidden="false" customHeight="true" outlineLevel="0" collapsed="false">
      <c r="A428" s="105" t="s">
        <v>64</v>
      </c>
      <c r="B428" s="106" t="s">
        <v>973</v>
      </c>
      <c r="C428" s="106"/>
      <c r="D428" s="106" t="s">
        <v>974</v>
      </c>
      <c r="E428" s="106"/>
      <c r="F428" s="106"/>
      <c r="G428" s="106"/>
      <c r="H428" s="106" t="s">
        <v>975</v>
      </c>
      <c r="I428" s="106"/>
      <c r="J428" s="108" t="n">
        <v>1</v>
      </c>
      <c r="K428" s="109"/>
    </row>
    <row r="429" customFormat="false" ht="12" hidden="false" customHeight="true" outlineLevel="0" collapsed="false">
      <c r="A429" s="105" t="s">
        <v>65</v>
      </c>
      <c r="B429" s="106" t="s">
        <v>976</v>
      </c>
      <c r="C429" s="106"/>
      <c r="D429" s="106" t="s">
        <v>977</v>
      </c>
      <c r="E429" s="106"/>
      <c r="F429" s="106"/>
      <c r="G429" s="106"/>
      <c r="H429" s="106" t="s">
        <v>978</v>
      </c>
      <c r="I429" s="106"/>
      <c r="J429" s="108" t="n">
        <v>1</v>
      </c>
      <c r="K429" s="109"/>
    </row>
    <row r="430" customFormat="false" ht="12" hidden="false" customHeight="true" outlineLevel="0" collapsed="false">
      <c r="A430" s="105" t="s">
        <v>66</v>
      </c>
      <c r="B430" s="106" t="s">
        <v>979</v>
      </c>
      <c r="C430" s="106"/>
      <c r="D430" s="106" t="s">
        <v>980</v>
      </c>
      <c r="E430" s="106"/>
      <c r="F430" s="106"/>
      <c r="G430" s="106"/>
      <c r="H430" s="106" t="s">
        <v>981</v>
      </c>
      <c r="I430" s="106"/>
      <c r="J430" s="108" t="n">
        <v>1</v>
      </c>
      <c r="K430" s="109"/>
    </row>
    <row r="431" customFormat="false" ht="12" hidden="false" customHeight="true" outlineLevel="0" collapsed="false">
      <c r="A431" s="105" t="s">
        <v>67</v>
      </c>
      <c r="B431" s="106" t="s">
        <v>982</v>
      </c>
      <c r="C431" s="106"/>
      <c r="D431" s="106" t="s">
        <v>983</v>
      </c>
      <c r="E431" s="106"/>
      <c r="F431" s="106"/>
      <c r="G431" s="106"/>
      <c r="H431" s="106" t="s">
        <v>984</v>
      </c>
      <c r="I431" s="106"/>
      <c r="J431" s="108" t="n">
        <v>1</v>
      </c>
      <c r="K431" s="109"/>
    </row>
    <row r="432" customFormat="false" ht="12" hidden="false" customHeight="true" outlineLevel="0" collapsed="false">
      <c r="A432" s="105" t="s">
        <v>68</v>
      </c>
      <c r="B432" s="106" t="s">
        <v>985</v>
      </c>
      <c r="C432" s="106"/>
      <c r="D432" s="106" t="s">
        <v>986</v>
      </c>
      <c r="E432" s="106"/>
      <c r="F432" s="106"/>
      <c r="G432" s="106"/>
      <c r="H432" s="106" t="s">
        <v>987</v>
      </c>
      <c r="I432" s="106"/>
      <c r="J432" s="108" t="n">
        <v>1</v>
      </c>
      <c r="K432" s="109"/>
    </row>
    <row r="433" customFormat="false" ht="12" hidden="false" customHeight="true" outlineLevel="0" collapsed="false">
      <c r="A433" s="105" t="s">
        <v>69</v>
      </c>
      <c r="B433" s="106" t="s">
        <v>905</v>
      </c>
      <c r="C433" s="106"/>
      <c r="D433" s="106" t="s">
        <v>906</v>
      </c>
      <c r="E433" s="106"/>
      <c r="F433" s="106"/>
      <c r="G433" s="106"/>
      <c r="H433" s="106" t="s">
        <v>988</v>
      </c>
      <c r="I433" s="106"/>
      <c r="J433" s="114" t="n">
        <v>6</v>
      </c>
      <c r="K433" s="109"/>
    </row>
    <row r="434" customFormat="false" ht="12" hidden="false" customHeight="true" outlineLevel="0" collapsed="false">
      <c r="A434" s="105" t="s">
        <v>141</v>
      </c>
      <c r="B434" s="106" t="s">
        <v>907</v>
      </c>
      <c r="C434" s="106"/>
      <c r="D434" s="106" t="s">
        <v>908</v>
      </c>
      <c r="E434" s="106"/>
      <c r="F434" s="106"/>
      <c r="G434" s="106"/>
      <c r="H434" s="106" t="s">
        <v>989</v>
      </c>
      <c r="I434" s="106"/>
      <c r="J434" s="108" t="n">
        <v>3</v>
      </c>
      <c r="K434" s="109"/>
    </row>
    <row r="435" customFormat="false" ht="12" hidden="false" customHeight="true" outlineLevel="0" collapsed="false">
      <c r="A435" s="105" t="s">
        <v>990</v>
      </c>
      <c r="B435" s="106" t="s">
        <v>991</v>
      </c>
      <c r="C435" s="106"/>
      <c r="D435" s="106" t="s">
        <v>992</v>
      </c>
      <c r="E435" s="106"/>
      <c r="F435" s="106"/>
      <c r="G435" s="106"/>
      <c r="H435" s="106" t="s">
        <v>993</v>
      </c>
      <c r="I435" s="106"/>
      <c r="J435" s="108" t="n">
        <v>3</v>
      </c>
      <c r="K435" s="109"/>
    </row>
    <row r="436" customFormat="false" ht="12" hidden="false" customHeight="true" outlineLevel="0" collapsed="false">
      <c r="A436" s="105" t="s">
        <v>994</v>
      </c>
      <c r="B436" s="106" t="s">
        <v>1003</v>
      </c>
      <c r="C436" s="106"/>
      <c r="D436" s="106" t="s">
        <v>1004</v>
      </c>
      <c r="E436" s="106"/>
      <c r="F436" s="106"/>
      <c r="G436" s="106"/>
      <c r="H436" s="106" t="s">
        <v>1005</v>
      </c>
      <c r="I436" s="106"/>
      <c r="J436" s="108" t="n">
        <v>6</v>
      </c>
      <c r="K436" s="109"/>
    </row>
    <row r="437" customFormat="false" ht="12" hidden="false" customHeight="true" outlineLevel="0" collapsed="false">
      <c r="A437" s="105" t="s">
        <v>998</v>
      </c>
      <c r="B437" s="106" t="s">
        <v>995</v>
      </c>
      <c r="C437" s="106"/>
      <c r="D437" s="106" t="s">
        <v>996</v>
      </c>
      <c r="E437" s="106"/>
      <c r="F437" s="106"/>
      <c r="G437" s="106"/>
      <c r="H437" s="106" t="s">
        <v>997</v>
      </c>
      <c r="I437" s="106"/>
      <c r="J437" s="108" t="n">
        <v>1</v>
      </c>
      <c r="K437" s="109"/>
    </row>
    <row r="438" customFormat="false" ht="12" hidden="false" customHeight="true" outlineLevel="0" collapsed="false">
      <c r="A438" s="105" t="s">
        <v>1002</v>
      </c>
      <c r="B438" s="106" t="s">
        <v>1007</v>
      </c>
      <c r="C438" s="106"/>
      <c r="D438" s="106" t="s">
        <v>1008</v>
      </c>
      <c r="E438" s="106"/>
      <c r="F438" s="106"/>
      <c r="G438" s="106"/>
      <c r="H438" s="106" t="s">
        <v>1009</v>
      </c>
      <c r="I438" s="106"/>
      <c r="J438" s="108" t="n">
        <v>3</v>
      </c>
      <c r="K438" s="109"/>
    </row>
    <row r="439" customFormat="false" ht="12" hidden="false" customHeight="true" outlineLevel="0" collapsed="false">
      <c r="A439" s="105" t="s">
        <v>1006</v>
      </c>
      <c r="B439" s="106" t="s">
        <v>1011</v>
      </c>
      <c r="C439" s="106"/>
      <c r="D439" s="106" t="s">
        <v>1012</v>
      </c>
      <c r="E439" s="106"/>
      <c r="F439" s="106"/>
      <c r="G439" s="106"/>
      <c r="H439" s="106" t="s">
        <v>1013</v>
      </c>
      <c r="I439" s="106"/>
      <c r="J439" s="108" t="n">
        <v>1</v>
      </c>
      <c r="K439" s="109"/>
    </row>
    <row r="440" customFormat="false" ht="12" hidden="false" customHeight="true" outlineLevel="0" collapsed="false">
      <c r="A440" s="105" t="s">
        <v>1010</v>
      </c>
      <c r="B440" s="106" t="s">
        <v>1015</v>
      </c>
      <c r="C440" s="106"/>
      <c r="D440" s="106" t="s">
        <v>1016</v>
      </c>
      <c r="E440" s="106"/>
      <c r="F440" s="106"/>
      <c r="G440" s="106"/>
      <c r="H440" s="106" t="s">
        <v>1017</v>
      </c>
      <c r="I440" s="106"/>
      <c r="J440" s="108" t="n">
        <v>1</v>
      </c>
      <c r="K440" s="109"/>
    </row>
    <row r="441" customFormat="false" ht="12" hidden="false" customHeight="true" outlineLevel="0" collapsed="false">
      <c r="A441" s="105" t="s">
        <v>1014</v>
      </c>
      <c r="B441" s="106" t="s">
        <v>1019</v>
      </c>
      <c r="C441" s="106"/>
      <c r="D441" s="106" t="s">
        <v>1020</v>
      </c>
      <c r="E441" s="106"/>
      <c r="F441" s="106"/>
      <c r="G441" s="106"/>
      <c r="H441" s="106" t="s">
        <v>1021</v>
      </c>
      <c r="I441" s="106"/>
      <c r="J441" s="108" t="n">
        <v>1</v>
      </c>
      <c r="K441" s="109"/>
    </row>
    <row r="442" customFormat="false" ht="12" hidden="false" customHeight="true" outlineLevel="0" collapsed="false">
      <c r="A442" s="105" t="s">
        <v>1018</v>
      </c>
      <c r="B442" s="106" t="s">
        <v>1043</v>
      </c>
      <c r="C442" s="106"/>
      <c r="D442" s="106" t="s">
        <v>1044</v>
      </c>
      <c r="E442" s="106"/>
      <c r="F442" s="106"/>
      <c r="G442" s="106"/>
      <c r="H442" s="106" t="s">
        <v>1045</v>
      </c>
      <c r="I442" s="106"/>
      <c r="J442" s="108" t="n">
        <v>2</v>
      </c>
      <c r="K442" s="109"/>
    </row>
    <row r="443" customFormat="false" ht="12" hidden="false" customHeight="true" outlineLevel="0" collapsed="false">
      <c r="A443" s="105" t="s">
        <v>1022</v>
      </c>
      <c r="B443" s="106" t="s">
        <v>1031</v>
      </c>
      <c r="C443" s="106"/>
      <c r="D443" s="106" t="s">
        <v>1032</v>
      </c>
      <c r="E443" s="106"/>
      <c r="F443" s="106"/>
      <c r="G443" s="106"/>
      <c r="H443" s="106" t="s">
        <v>1033</v>
      </c>
      <c r="I443" s="106"/>
      <c r="J443" s="108" t="n">
        <v>21</v>
      </c>
      <c r="K443" s="109"/>
    </row>
    <row r="444" customFormat="false" ht="12" hidden="false" customHeight="true" outlineLevel="0" collapsed="false">
      <c r="A444" s="105" t="s">
        <v>1026</v>
      </c>
      <c r="B444" s="106" t="s">
        <v>1035</v>
      </c>
      <c r="C444" s="106"/>
      <c r="D444" s="106" t="s">
        <v>1036</v>
      </c>
      <c r="E444" s="106"/>
      <c r="F444" s="106"/>
      <c r="G444" s="106"/>
      <c r="H444" s="106" t="s">
        <v>1037</v>
      </c>
      <c r="I444" s="106"/>
      <c r="J444" s="108" t="n">
        <v>11</v>
      </c>
      <c r="K444" s="109"/>
    </row>
    <row r="445" customFormat="false" ht="12" hidden="false" customHeight="true" outlineLevel="0" collapsed="false">
      <c r="A445" s="105" t="s">
        <v>1030</v>
      </c>
      <c r="B445" s="106" t="s">
        <v>1047</v>
      </c>
      <c r="C445" s="106"/>
      <c r="D445" s="106" t="s">
        <v>1048</v>
      </c>
      <c r="E445" s="106"/>
      <c r="F445" s="106"/>
      <c r="G445" s="106"/>
      <c r="H445" s="106" t="s">
        <v>1049</v>
      </c>
      <c r="I445" s="106"/>
      <c r="J445" s="108" t="n">
        <v>4</v>
      </c>
      <c r="K445" s="109"/>
    </row>
    <row r="446" customFormat="false" ht="12" hidden="false" customHeight="true" outlineLevel="0" collapsed="false">
      <c r="A446" s="105" t="s">
        <v>1034</v>
      </c>
      <c r="B446" s="106" t="s">
        <v>1051</v>
      </c>
      <c r="C446" s="106"/>
      <c r="D446" s="106" t="s">
        <v>1052</v>
      </c>
      <c r="E446" s="106"/>
      <c r="F446" s="106"/>
      <c r="G446" s="106"/>
      <c r="H446" s="106" t="s">
        <v>1053</v>
      </c>
      <c r="I446" s="106"/>
      <c r="J446" s="108" t="n">
        <v>1</v>
      </c>
      <c r="K446" s="109"/>
    </row>
    <row r="447" customFormat="false" ht="12" hidden="false" customHeight="true" outlineLevel="0" collapsed="false">
      <c r="A447" s="105" t="s">
        <v>1038</v>
      </c>
      <c r="B447" s="106" t="s">
        <v>1082</v>
      </c>
      <c r="C447" s="106"/>
      <c r="D447" s="106" t="s">
        <v>1083</v>
      </c>
      <c r="E447" s="106"/>
      <c r="F447" s="106"/>
      <c r="G447" s="106"/>
      <c r="H447" s="106" t="s">
        <v>1084</v>
      </c>
      <c r="I447" s="106"/>
      <c r="J447" s="108" t="n">
        <v>1</v>
      </c>
      <c r="K447" s="109"/>
    </row>
    <row r="448" customFormat="false" ht="12" hidden="false" customHeight="true" outlineLevel="0" collapsed="false">
      <c r="A448" s="105" t="s">
        <v>1042</v>
      </c>
      <c r="B448" s="106" t="s">
        <v>1039</v>
      </c>
      <c r="C448" s="106"/>
      <c r="D448" s="106" t="s">
        <v>1040</v>
      </c>
      <c r="E448" s="106"/>
      <c r="F448" s="106"/>
      <c r="G448" s="106"/>
      <c r="H448" s="106" t="s">
        <v>1041</v>
      </c>
      <c r="I448" s="106"/>
      <c r="J448" s="108" t="n">
        <v>1</v>
      </c>
      <c r="K448" s="110"/>
    </row>
    <row r="449" customFormat="false" ht="12" hidden="false" customHeight="true" outlineLevel="0" collapsed="false">
      <c r="A449" s="111"/>
      <c r="B449" s="112"/>
      <c r="C449" s="112"/>
      <c r="D449" s="112"/>
      <c r="E449" s="112"/>
      <c r="F449" s="112"/>
      <c r="G449" s="112"/>
      <c r="H449" s="112"/>
      <c r="I449" s="112"/>
      <c r="J449" s="112"/>
      <c r="K449" s="113"/>
    </row>
    <row r="450" customFormat="false" ht="12" hidden="false" customHeight="true" outlineLevel="0" collapsed="false">
      <c r="A450" s="102" t="s">
        <v>1109</v>
      </c>
      <c r="B450" s="103"/>
      <c r="C450" s="103"/>
      <c r="D450" s="103"/>
      <c r="E450" s="103"/>
      <c r="F450" s="103"/>
      <c r="G450" s="103"/>
      <c r="H450" s="103"/>
      <c r="I450" s="103"/>
      <c r="J450" s="103"/>
      <c r="K450" s="104"/>
    </row>
    <row r="451" customFormat="false" ht="12" hidden="false" customHeight="true" outlineLevel="0" collapsed="false">
      <c r="A451" s="105" t="s">
        <v>62</v>
      </c>
      <c r="B451" s="106" t="s">
        <v>1055</v>
      </c>
      <c r="C451" s="106"/>
      <c r="D451" s="106" t="s">
        <v>1056</v>
      </c>
      <c r="E451" s="106"/>
      <c r="F451" s="106"/>
      <c r="G451" s="106"/>
      <c r="H451" s="106" t="s">
        <v>1057</v>
      </c>
      <c r="I451" s="106"/>
      <c r="J451" s="108" t="n">
        <v>1</v>
      </c>
      <c r="K451" s="109"/>
    </row>
    <row r="452" customFormat="false" ht="12" hidden="false" customHeight="true" outlineLevel="0" collapsed="false">
      <c r="A452" s="105" t="s">
        <v>63</v>
      </c>
      <c r="B452" s="106" t="s">
        <v>877</v>
      </c>
      <c r="C452" s="106"/>
      <c r="D452" s="106" t="s">
        <v>878</v>
      </c>
      <c r="E452" s="106"/>
      <c r="F452" s="106"/>
      <c r="G452" s="106"/>
      <c r="H452" s="106" t="s">
        <v>972</v>
      </c>
      <c r="I452" s="106"/>
      <c r="J452" s="108" t="n">
        <v>1</v>
      </c>
      <c r="K452" s="109"/>
    </row>
    <row r="453" customFormat="false" ht="12" hidden="false" customHeight="true" outlineLevel="0" collapsed="false">
      <c r="A453" s="105" t="s">
        <v>64</v>
      </c>
      <c r="B453" s="106" t="s">
        <v>1058</v>
      </c>
      <c r="C453" s="106"/>
      <c r="D453" s="106" t="s">
        <v>1059</v>
      </c>
      <c r="E453" s="106"/>
      <c r="F453" s="106"/>
      <c r="G453" s="106"/>
      <c r="H453" s="106" t="s">
        <v>1060</v>
      </c>
      <c r="I453" s="106"/>
      <c r="J453" s="108" t="n">
        <v>1</v>
      </c>
      <c r="K453" s="109"/>
    </row>
    <row r="454" customFormat="false" ht="12" hidden="false" customHeight="true" outlineLevel="0" collapsed="false">
      <c r="A454" s="105" t="s">
        <v>65</v>
      </c>
      <c r="B454" s="106" t="s">
        <v>1061</v>
      </c>
      <c r="C454" s="106"/>
      <c r="D454" s="106" t="s">
        <v>1062</v>
      </c>
      <c r="E454" s="106"/>
      <c r="F454" s="106"/>
      <c r="G454" s="106"/>
      <c r="H454" s="106" t="s">
        <v>1063</v>
      </c>
      <c r="I454" s="106"/>
      <c r="J454" s="108" t="n">
        <v>1</v>
      </c>
      <c r="K454" s="109"/>
    </row>
    <row r="455" customFormat="false" ht="12" hidden="false" customHeight="true" outlineLevel="0" collapsed="false">
      <c r="A455" s="105" t="s">
        <v>66</v>
      </c>
      <c r="B455" s="106" t="s">
        <v>979</v>
      </c>
      <c r="C455" s="106"/>
      <c r="D455" s="106" t="s">
        <v>980</v>
      </c>
      <c r="E455" s="106"/>
      <c r="F455" s="106"/>
      <c r="G455" s="106"/>
      <c r="H455" s="106" t="s">
        <v>981</v>
      </c>
      <c r="I455" s="106"/>
      <c r="J455" s="108" t="n">
        <v>1</v>
      </c>
      <c r="K455" s="109"/>
    </row>
    <row r="456" customFormat="false" ht="12" hidden="false" customHeight="true" outlineLevel="0" collapsed="false">
      <c r="A456" s="105" t="s">
        <v>67</v>
      </c>
      <c r="B456" s="106" t="s">
        <v>982</v>
      </c>
      <c r="C456" s="106"/>
      <c r="D456" s="106" t="s">
        <v>983</v>
      </c>
      <c r="E456" s="106"/>
      <c r="F456" s="106"/>
      <c r="G456" s="106"/>
      <c r="H456" s="106" t="s">
        <v>984</v>
      </c>
      <c r="I456" s="106"/>
      <c r="J456" s="108" t="n">
        <v>1</v>
      </c>
      <c r="K456" s="109"/>
    </row>
    <row r="457" customFormat="false" ht="12" hidden="false" customHeight="true" outlineLevel="0" collapsed="false">
      <c r="A457" s="105" t="s">
        <v>68</v>
      </c>
      <c r="B457" s="106" t="s">
        <v>985</v>
      </c>
      <c r="C457" s="106"/>
      <c r="D457" s="106" t="s">
        <v>986</v>
      </c>
      <c r="E457" s="106"/>
      <c r="F457" s="106"/>
      <c r="G457" s="106"/>
      <c r="H457" s="106" t="s">
        <v>987</v>
      </c>
      <c r="I457" s="106"/>
      <c r="J457" s="108" t="n">
        <v>1</v>
      </c>
      <c r="K457" s="109"/>
    </row>
    <row r="458" customFormat="false" ht="12" hidden="false" customHeight="true" outlineLevel="0" collapsed="false">
      <c r="A458" s="105" t="s">
        <v>69</v>
      </c>
      <c r="B458" s="106" t="s">
        <v>1064</v>
      </c>
      <c r="C458" s="106"/>
      <c r="D458" s="106" t="s">
        <v>1065</v>
      </c>
      <c r="E458" s="106"/>
      <c r="F458" s="106"/>
      <c r="G458" s="106"/>
      <c r="H458" s="106" t="s">
        <v>1066</v>
      </c>
      <c r="I458" s="106"/>
      <c r="J458" s="114" t="n">
        <v>6</v>
      </c>
      <c r="K458" s="109"/>
    </row>
    <row r="459" customFormat="false" ht="12" hidden="false" customHeight="true" outlineLevel="0" collapsed="false">
      <c r="A459" s="105" t="s">
        <v>141</v>
      </c>
      <c r="B459" s="106" t="s">
        <v>907</v>
      </c>
      <c r="C459" s="106"/>
      <c r="D459" s="106" t="s">
        <v>908</v>
      </c>
      <c r="E459" s="106"/>
      <c r="F459" s="106"/>
      <c r="G459" s="106"/>
      <c r="H459" s="106" t="s">
        <v>989</v>
      </c>
      <c r="I459" s="106"/>
      <c r="J459" s="108" t="n">
        <v>3</v>
      </c>
      <c r="K459" s="109"/>
    </row>
    <row r="460" customFormat="false" ht="12" hidden="false" customHeight="true" outlineLevel="0" collapsed="false">
      <c r="A460" s="105" t="s">
        <v>990</v>
      </c>
      <c r="B460" s="106" t="s">
        <v>991</v>
      </c>
      <c r="C460" s="106"/>
      <c r="D460" s="106" t="s">
        <v>992</v>
      </c>
      <c r="E460" s="106"/>
      <c r="F460" s="106"/>
      <c r="G460" s="106"/>
      <c r="H460" s="106" t="s">
        <v>993</v>
      </c>
      <c r="I460" s="106"/>
      <c r="J460" s="108" t="n">
        <v>3</v>
      </c>
      <c r="K460" s="109"/>
    </row>
    <row r="461" customFormat="false" ht="12" hidden="false" customHeight="true" outlineLevel="0" collapsed="false">
      <c r="A461" s="105" t="s">
        <v>994</v>
      </c>
      <c r="B461" s="106" t="s">
        <v>1067</v>
      </c>
      <c r="C461" s="106"/>
      <c r="D461" s="106" t="s">
        <v>1068</v>
      </c>
      <c r="E461" s="106"/>
      <c r="F461" s="106"/>
      <c r="G461" s="106"/>
      <c r="H461" s="106" t="s">
        <v>1069</v>
      </c>
      <c r="I461" s="106"/>
      <c r="J461" s="108" t="n">
        <v>6</v>
      </c>
      <c r="K461" s="109"/>
    </row>
    <row r="462" customFormat="false" ht="12" hidden="false" customHeight="true" outlineLevel="0" collapsed="false">
      <c r="A462" s="105" t="s">
        <v>998</v>
      </c>
      <c r="B462" s="106" t="s">
        <v>1070</v>
      </c>
      <c r="C462" s="106"/>
      <c r="D462" s="106" t="s">
        <v>1071</v>
      </c>
      <c r="E462" s="106"/>
      <c r="F462" s="106"/>
      <c r="G462" s="106"/>
      <c r="H462" s="106" t="s">
        <v>1072</v>
      </c>
      <c r="I462" s="106"/>
      <c r="J462" s="108" t="n">
        <v>1</v>
      </c>
      <c r="K462" s="109"/>
    </row>
    <row r="463" customFormat="false" ht="12" hidden="false" customHeight="true" outlineLevel="0" collapsed="false">
      <c r="A463" s="105" t="s">
        <v>1002</v>
      </c>
      <c r="B463" s="106" t="s">
        <v>1007</v>
      </c>
      <c r="C463" s="106"/>
      <c r="D463" s="106" t="s">
        <v>1008</v>
      </c>
      <c r="E463" s="106"/>
      <c r="F463" s="106"/>
      <c r="G463" s="106"/>
      <c r="H463" s="106" t="s">
        <v>1009</v>
      </c>
      <c r="I463" s="106"/>
      <c r="J463" s="108" t="n">
        <v>1</v>
      </c>
      <c r="K463" s="109"/>
    </row>
    <row r="464" customFormat="false" ht="12" hidden="false" customHeight="true" outlineLevel="0" collapsed="false">
      <c r="A464" s="105" t="s">
        <v>1006</v>
      </c>
      <c r="B464" s="106" t="s">
        <v>1011</v>
      </c>
      <c r="C464" s="106"/>
      <c r="D464" s="106" t="s">
        <v>1012</v>
      </c>
      <c r="E464" s="106"/>
      <c r="F464" s="106"/>
      <c r="G464" s="106"/>
      <c r="H464" s="106" t="s">
        <v>1013</v>
      </c>
      <c r="I464" s="106"/>
      <c r="J464" s="108" t="n">
        <v>1</v>
      </c>
      <c r="K464" s="109"/>
    </row>
    <row r="465" customFormat="false" ht="12" hidden="false" customHeight="true" outlineLevel="0" collapsed="false">
      <c r="A465" s="105" t="s">
        <v>1010</v>
      </c>
      <c r="B465" s="106" t="s">
        <v>1015</v>
      </c>
      <c r="C465" s="106"/>
      <c r="D465" s="106" t="s">
        <v>1016</v>
      </c>
      <c r="E465" s="106"/>
      <c r="F465" s="106"/>
      <c r="G465" s="106"/>
      <c r="H465" s="106" t="s">
        <v>1017</v>
      </c>
      <c r="I465" s="106"/>
      <c r="J465" s="108" t="n">
        <v>1</v>
      </c>
      <c r="K465" s="109"/>
    </row>
    <row r="466" customFormat="false" ht="12" hidden="false" customHeight="true" outlineLevel="0" collapsed="false">
      <c r="A466" s="105" t="s">
        <v>1014</v>
      </c>
      <c r="B466" s="106" t="s">
        <v>1019</v>
      </c>
      <c r="C466" s="106"/>
      <c r="D466" s="106" t="s">
        <v>1020</v>
      </c>
      <c r="E466" s="106"/>
      <c r="F466" s="106"/>
      <c r="G466" s="106"/>
      <c r="H466" s="106" t="s">
        <v>1021</v>
      </c>
      <c r="I466" s="106"/>
      <c r="J466" s="108" t="n">
        <v>1</v>
      </c>
      <c r="K466" s="109"/>
    </row>
    <row r="467" customFormat="false" ht="12" hidden="false" customHeight="true" outlineLevel="0" collapsed="false">
      <c r="A467" s="105" t="s">
        <v>1018</v>
      </c>
      <c r="B467" s="106" t="s">
        <v>1043</v>
      </c>
      <c r="C467" s="106"/>
      <c r="D467" s="106" t="s">
        <v>1044</v>
      </c>
      <c r="E467" s="106"/>
      <c r="F467" s="106"/>
      <c r="G467" s="106"/>
      <c r="H467" s="106" t="s">
        <v>1045</v>
      </c>
      <c r="I467" s="106"/>
      <c r="J467" s="108" t="n">
        <v>2</v>
      </c>
      <c r="K467" s="109"/>
    </row>
    <row r="468" customFormat="false" ht="12" hidden="false" customHeight="true" outlineLevel="0" collapsed="false">
      <c r="A468" s="105" t="s">
        <v>1022</v>
      </c>
      <c r="B468" s="106" t="s">
        <v>1031</v>
      </c>
      <c r="C468" s="106"/>
      <c r="D468" s="106" t="s">
        <v>1032</v>
      </c>
      <c r="E468" s="106"/>
      <c r="F468" s="106"/>
      <c r="G468" s="106"/>
      <c r="H468" s="106" t="s">
        <v>1033</v>
      </c>
      <c r="I468" s="106"/>
      <c r="J468" s="108" t="n">
        <v>28</v>
      </c>
      <c r="K468" s="109"/>
    </row>
    <row r="469" customFormat="false" ht="12" hidden="false" customHeight="true" outlineLevel="0" collapsed="false">
      <c r="A469" s="105" t="s">
        <v>1026</v>
      </c>
      <c r="B469" s="106" t="s">
        <v>1035</v>
      </c>
      <c r="C469" s="106"/>
      <c r="D469" s="106" t="s">
        <v>1036</v>
      </c>
      <c r="E469" s="106"/>
      <c r="F469" s="106"/>
      <c r="G469" s="106"/>
      <c r="H469" s="106" t="s">
        <v>1037</v>
      </c>
      <c r="I469" s="106"/>
      <c r="J469" s="108" t="n">
        <v>13</v>
      </c>
      <c r="K469" s="109"/>
    </row>
    <row r="470" customFormat="false" ht="12" hidden="false" customHeight="true" outlineLevel="0" collapsed="false">
      <c r="A470" s="105" t="s">
        <v>1030</v>
      </c>
      <c r="B470" s="106" t="s">
        <v>1047</v>
      </c>
      <c r="C470" s="106"/>
      <c r="D470" s="106" t="s">
        <v>1048</v>
      </c>
      <c r="E470" s="106"/>
      <c r="F470" s="106"/>
      <c r="G470" s="106"/>
      <c r="H470" s="106" t="s">
        <v>1049</v>
      </c>
      <c r="I470" s="106"/>
      <c r="J470" s="108" t="n">
        <v>4</v>
      </c>
      <c r="K470" s="109"/>
    </row>
    <row r="471" customFormat="false" ht="12" hidden="false" customHeight="true" outlineLevel="0" collapsed="false">
      <c r="A471" s="105" t="s">
        <v>1034</v>
      </c>
      <c r="B471" s="106" t="s">
        <v>1051</v>
      </c>
      <c r="C471" s="106"/>
      <c r="D471" s="106" t="s">
        <v>1052</v>
      </c>
      <c r="E471" s="106"/>
      <c r="F471" s="106"/>
      <c r="G471" s="106"/>
      <c r="H471" s="106" t="s">
        <v>1053</v>
      </c>
      <c r="I471" s="106"/>
      <c r="J471" s="108" t="n">
        <v>1</v>
      </c>
      <c r="K471" s="109"/>
    </row>
    <row r="472" customFormat="false" ht="12" hidden="false" customHeight="true" outlineLevel="0" collapsed="false">
      <c r="A472" s="105" t="s">
        <v>1038</v>
      </c>
      <c r="B472" s="106" t="s">
        <v>1082</v>
      </c>
      <c r="C472" s="106"/>
      <c r="D472" s="106" t="s">
        <v>1083</v>
      </c>
      <c r="E472" s="106"/>
      <c r="F472" s="106"/>
      <c r="G472" s="106"/>
      <c r="H472" s="106" t="s">
        <v>1084</v>
      </c>
      <c r="I472" s="106"/>
      <c r="J472" s="108" t="n">
        <v>1</v>
      </c>
      <c r="K472" s="109"/>
    </row>
    <row r="473" customFormat="false" ht="12" hidden="false" customHeight="true" outlineLevel="0" collapsed="false">
      <c r="A473" s="105" t="s">
        <v>1042</v>
      </c>
      <c r="B473" s="106" t="s">
        <v>1039</v>
      </c>
      <c r="C473" s="106"/>
      <c r="D473" s="106" t="s">
        <v>1040</v>
      </c>
      <c r="E473" s="106"/>
      <c r="F473" s="106"/>
      <c r="G473" s="106"/>
      <c r="H473" s="106" t="s">
        <v>1041</v>
      </c>
      <c r="I473" s="106"/>
      <c r="J473" s="108" t="n">
        <v>1</v>
      </c>
      <c r="K473" s="110"/>
    </row>
    <row r="474" customFormat="false" ht="12" hidden="false" customHeight="true" outlineLevel="0" collapsed="false">
      <c r="A474" s="111"/>
      <c r="B474" s="112"/>
      <c r="C474" s="112"/>
      <c r="D474" s="112"/>
      <c r="E474" s="112"/>
      <c r="F474" s="112"/>
      <c r="G474" s="112"/>
      <c r="H474" s="112"/>
      <c r="I474" s="112"/>
      <c r="J474" s="112"/>
      <c r="K474" s="113"/>
    </row>
    <row r="475" customFormat="false" ht="12" hidden="false" customHeight="true" outlineLevel="0" collapsed="false">
      <c r="A475" s="102" t="s">
        <v>1110</v>
      </c>
      <c r="B475" s="103"/>
      <c r="C475" s="103"/>
      <c r="D475" s="103"/>
      <c r="E475" s="103"/>
      <c r="F475" s="103"/>
      <c r="G475" s="103"/>
      <c r="H475" s="103"/>
      <c r="I475" s="103"/>
      <c r="J475" s="103"/>
      <c r="K475" s="104"/>
    </row>
    <row r="476" customFormat="false" ht="12" hidden="false" customHeight="true" outlineLevel="0" collapsed="false">
      <c r="A476" s="105" t="s">
        <v>62</v>
      </c>
      <c r="B476" s="106" t="s">
        <v>1111</v>
      </c>
      <c r="C476" s="106"/>
      <c r="D476" s="106" t="s">
        <v>1112</v>
      </c>
      <c r="E476" s="106"/>
      <c r="F476" s="106"/>
      <c r="G476" s="106"/>
      <c r="H476" s="106" t="s">
        <v>1113</v>
      </c>
      <c r="I476" s="106"/>
      <c r="J476" s="108" t="n">
        <v>1</v>
      </c>
      <c r="K476" s="109"/>
    </row>
    <row r="477" customFormat="false" ht="12" hidden="false" customHeight="true" outlineLevel="0" collapsed="false">
      <c r="A477" s="105" t="s">
        <v>63</v>
      </c>
      <c r="B477" s="106" t="s">
        <v>1114</v>
      </c>
      <c r="C477" s="106"/>
      <c r="D477" s="106" t="s">
        <v>1115</v>
      </c>
      <c r="E477" s="106"/>
      <c r="F477" s="106"/>
      <c r="G477" s="106"/>
      <c r="H477" s="106" t="s">
        <v>1116</v>
      </c>
      <c r="I477" s="106"/>
      <c r="J477" s="108" t="n">
        <v>1</v>
      </c>
      <c r="K477" s="109"/>
    </row>
    <row r="478" customFormat="false" ht="12" hidden="false" customHeight="true" outlineLevel="0" collapsed="false">
      <c r="A478" s="105" t="s">
        <v>64</v>
      </c>
      <c r="B478" s="106" t="s">
        <v>1117</v>
      </c>
      <c r="C478" s="106"/>
      <c r="D478" s="106" t="s">
        <v>1118</v>
      </c>
      <c r="E478" s="106"/>
      <c r="F478" s="106"/>
      <c r="G478" s="106"/>
      <c r="H478" s="106" t="s">
        <v>1119</v>
      </c>
      <c r="I478" s="106"/>
      <c r="J478" s="108" t="n">
        <v>1</v>
      </c>
      <c r="K478" s="109"/>
    </row>
    <row r="479" customFormat="false" ht="12" hidden="false" customHeight="true" outlineLevel="0" collapsed="false">
      <c r="A479" s="105" t="s">
        <v>65</v>
      </c>
      <c r="B479" s="106" t="s">
        <v>1120</v>
      </c>
      <c r="C479" s="106"/>
      <c r="D479" s="106" t="s">
        <v>1121</v>
      </c>
      <c r="E479" s="106"/>
      <c r="F479" s="106"/>
      <c r="G479" s="106"/>
      <c r="H479" s="106" t="s">
        <v>1122</v>
      </c>
      <c r="I479" s="106"/>
      <c r="J479" s="108" t="n">
        <v>1</v>
      </c>
      <c r="K479" s="109"/>
    </row>
    <row r="480" customFormat="false" ht="12" hidden="false" customHeight="true" outlineLevel="0" collapsed="false">
      <c r="A480" s="105" t="s">
        <v>66</v>
      </c>
      <c r="B480" s="106" t="s">
        <v>1123</v>
      </c>
      <c r="C480" s="106"/>
      <c r="D480" s="106" t="s">
        <v>1124</v>
      </c>
      <c r="E480" s="106"/>
      <c r="F480" s="106"/>
      <c r="G480" s="106"/>
      <c r="H480" s="106" t="s">
        <v>1125</v>
      </c>
      <c r="I480" s="106"/>
      <c r="J480" s="108" t="n">
        <v>1</v>
      </c>
      <c r="K480" s="109"/>
    </row>
    <row r="481" customFormat="false" ht="12" hidden="false" customHeight="true" outlineLevel="0" collapsed="false">
      <c r="A481" s="105" t="s">
        <v>67</v>
      </c>
      <c r="B481" s="106" t="s">
        <v>1126</v>
      </c>
      <c r="C481" s="106"/>
      <c r="D481" s="106" t="s">
        <v>1127</v>
      </c>
      <c r="E481" s="106"/>
      <c r="F481" s="106"/>
      <c r="G481" s="106"/>
      <c r="H481" s="106" t="s">
        <v>1128</v>
      </c>
      <c r="I481" s="106"/>
      <c r="J481" s="108" t="n">
        <v>1</v>
      </c>
      <c r="K481" s="109"/>
    </row>
    <row r="482" customFormat="false" ht="12" hidden="false" customHeight="true" outlineLevel="0" collapsed="false">
      <c r="A482" s="105" t="s">
        <v>68</v>
      </c>
      <c r="B482" s="106" t="s">
        <v>1129</v>
      </c>
      <c r="C482" s="106"/>
      <c r="D482" s="106" t="s">
        <v>1130</v>
      </c>
      <c r="E482" s="106"/>
      <c r="F482" s="106"/>
      <c r="G482" s="106"/>
      <c r="H482" s="106" t="s">
        <v>1131</v>
      </c>
      <c r="I482" s="106"/>
      <c r="J482" s="108" t="n">
        <v>1</v>
      </c>
      <c r="K482" s="109"/>
    </row>
    <row r="483" customFormat="false" ht="12" hidden="false" customHeight="true" outlineLevel="0" collapsed="false">
      <c r="A483" s="105" t="s">
        <v>69</v>
      </c>
      <c r="B483" s="106" t="s">
        <v>1132</v>
      </c>
      <c r="C483" s="106"/>
      <c r="D483" s="106" t="s">
        <v>1133</v>
      </c>
      <c r="E483" s="106"/>
      <c r="F483" s="106"/>
      <c r="G483" s="106"/>
      <c r="H483" s="106" t="s">
        <v>1134</v>
      </c>
      <c r="I483" s="106"/>
      <c r="J483" s="114" t="n">
        <v>2</v>
      </c>
      <c r="K483" s="109"/>
    </row>
    <row r="484" customFormat="false" ht="12" hidden="false" customHeight="true" outlineLevel="0" collapsed="false">
      <c r="A484" s="105" t="s">
        <v>141</v>
      </c>
      <c r="B484" s="106" t="s">
        <v>1135</v>
      </c>
      <c r="C484" s="106"/>
      <c r="D484" s="106" t="s">
        <v>1136</v>
      </c>
      <c r="E484" s="106"/>
      <c r="F484" s="106"/>
      <c r="G484" s="106"/>
      <c r="H484" s="106" t="s">
        <v>1137</v>
      </c>
      <c r="I484" s="106"/>
      <c r="J484" s="108" t="n">
        <v>3</v>
      </c>
      <c r="K484" s="109"/>
    </row>
    <row r="485" customFormat="false" ht="12" hidden="false" customHeight="true" outlineLevel="0" collapsed="false">
      <c r="A485" s="105" t="s">
        <v>990</v>
      </c>
      <c r="B485" s="106" t="s">
        <v>1138</v>
      </c>
      <c r="C485" s="106"/>
      <c r="D485" s="106" t="s">
        <v>1139</v>
      </c>
      <c r="E485" s="106"/>
      <c r="F485" s="106"/>
      <c r="G485" s="106"/>
      <c r="H485" s="106" t="s">
        <v>1140</v>
      </c>
      <c r="I485" s="106"/>
      <c r="J485" s="114" t="n">
        <v>4</v>
      </c>
      <c r="K485" s="109"/>
    </row>
    <row r="486" customFormat="false" ht="12" hidden="false" customHeight="true" outlineLevel="0" collapsed="false">
      <c r="A486" s="105" t="s">
        <v>994</v>
      </c>
      <c r="B486" s="106" t="s">
        <v>1141</v>
      </c>
      <c r="C486" s="106"/>
      <c r="D486" s="106" t="s">
        <v>1142</v>
      </c>
      <c r="E486" s="106"/>
      <c r="F486" s="106"/>
      <c r="G486" s="106"/>
      <c r="H486" s="106" t="s">
        <v>1143</v>
      </c>
      <c r="I486" s="106"/>
      <c r="J486" s="108" t="n">
        <v>4</v>
      </c>
      <c r="K486" s="109"/>
    </row>
    <row r="487" customFormat="false" ht="12" hidden="false" customHeight="true" outlineLevel="0" collapsed="false">
      <c r="A487" s="105" t="s">
        <v>998</v>
      </c>
      <c r="B487" s="106" t="s">
        <v>1144</v>
      </c>
      <c r="C487" s="106"/>
      <c r="D487" s="106" t="s">
        <v>1145</v>
      </c>
      <c r="E487" s="106"/>
      <c r="F487" s="106"/>
      <c r="G487" s="106"/>
      <c r="H487" s="106" t="s">
        <v>1146</v>
      </c>
      <c r="I487" s="106"/>
      <c r="J487" s="108" t="n">
        <v>4</v>
      </c>
      <c r="K487" s="109"/>
    </row>
    <row r="488" customFormat="false" ht="12" hidden="false" customHeight="true" outlineLevel="0" collapsed="false">
      <c r="A488" s="105" t="s">
        <v>1002</v>
      </c>
      <c r="B488" s="106" t="s">
        <v>1147</v>
      </c>
      <c r="C488" s="106"/>
      <c r="D488" s="106" t="s">
        <v>1148</v>
      </c>
      <c r="E488" s="106"/>
      <c r="F488" s="106"/>
      <c r="G488" s="106"/>
      <c r="H488" s="106" t="s">
        <v>1149</v>
      </c>
      <c r="I488" s="106"/>
      <c r="J488" s="108" t="n">
        <v>1</v>
      </c>
      <c r="K488" s="109"/>
    </row>
    <row r="489" customFormat="false" ht="12" hidden="false" customHeight="true" outlineLevel="0" collapsed="false">
      <c r="A489" s="105" t="s">
        <v>1006</v>
      </c>
      <c r="B489" s="106" t="s">
        <v>1011</v>
      </c>
      <c r="C489" s="106"/>
      <c r="D489" s="106" t="s">
        <v>1012</v>
      </c>
      <c r="E489" s="106"/>
      <c r="F489" s="106"/>
      <c r="G489" s="106"/>
      <c r="H489" s="106" t="s">
        <v>1013</v>
      </c>
      <c r="I489" s="106"/>
      <c r="J489" s="108" t="n">
        <v>1</v>
      </c>
      <c r="K489" s="109"/>
    </row>
    <row r="490" customFormat="false" ht="12" hidden="false" customHeight="true" outlineLevel="0" collapsed="false">
      <c r="A490" s="105" t="s">
        <v>1010</v>
      </c>
      <c r="B490" s="106" t="s">
        <v>1019</v>
      </c>
      <c r="C490" s="106"/>
      <c r="D490" s="106" t="s">
        <v>1020</v>
      </c>
      <c r="E490" s="106"/>
      <c r="F490" s="106"/>
      <c r="G490" s="106"/>
      <c r="H490" s="106" t="s">
        <v>1021</v>
      </c>
      <c r="I490" s="106"/>
      <c r="J490" s="108" t="n">
        <v>1</v>
      </c>
      <c r="K490" s="109"/>
    </row>
    <row r="491" customFormat="false" ht="12" hidden="false" customHeight="true" outlineLevel="0" collapsed="false">
      <c r="A491" s="105" t="s">
        <v>1014</v>
      </c>
      <c r="B491" s="106" t="s">
        <v>1073</v>
      </c>
      <c r="C491" s="106"/>
      <c r="D491" s="106" t="s">
        <v>1074</v>
      </c>
      <c r="E491" s="106"/>
      <c r="F491" s="106"/>
      <c r="G491" s="106"/>
      <c r="H491" s="106" t="s">
        <v>1075</v>
      </c>
      <c r="I491" s="106"/>
      <c r="J491" s="108" t="n">
        <v>1</v>
      </c>
      <c r="K491" s="109"/>
    </row>
    <row r="492" customFormat="false" ht="12" hidden="false" customHeight="true" outlineLevel="0" collapsed="false">
      <c r="A492" s="105" t="s">
        <v>1018</v>
      </c>
      <c r="B492" s="106" t="s">
        <v>1150</v>
      </c>
      <c r="C492" s="106"/>
      <c r="D492" s="106" t="s">
        <v>1151</v>
      </c>
      <c r="E492" s="106"/>
      <c r="F492" s="106"/>
      <c r="G492" s="106"/>
      <c r="H492" s="106" t="s">
        <v>1152</v>
      </c>
      <c r="I492" s="106"/>
      <c r="J492" s="108" t="n">
        <v>1</v>
      </c>
      <c r="K492" s="109"/>
    </row>
    <row r="493" customFormat="false" ht="12" hidden="false" customHeight="true" outlineLevel="0" collapsed="false">
      <c r="A493" s="105" t="s">
        <v>1022</v>
      </c>
      <c r="B493" s="106" t="s">
        <v>1035</v>
      </c>
      <c r="C493" s="106"/>
      <c r="D493" s="106" t="s">
        <v>1036</v>
      </c>
      <c r="E493" s="106"/>
      <c r="F493" s="106"/>
      <c r="G493" s="106"/>
      <c r="H493" s="106" t="s">
        <v>1037</v>
      </c>
      <c r="I493" s="106"/>
      <c r="J493" s="108" t="n">
        <v>1</v>
      </c>
      <c r="K493" s="109"/>
    </row>
    <row r="494" customFormat="false" ht="12" hidden="false" customHeight="true" outlineLevel="0" collapsed="false">
      <c r="A494" s="105" t="s">
        <v>1026</v>
      </c>
      <c r="B494" s="106" t="s">
        <v>1027</v>
      </c>
      <c r="C494" s="106"/>
      <c r="D494" s="106" t="s">
        <v>1028</v>
      </c>
      <c r="E494" s="106"/>
      <c r="F494" s="106"/>
      <c r="G494" s="106"/>
      <c r="H494" s="106" t="s">
        <v>1029</v>
      </c>
      <c r="I494" s="106"/>
      <c r="J494" s="108" t="n">
        <v>3</v>
      </c>
      <c r="K494" s="109"/>
    </row>
    <row r="495" customFormat="false" ht="12" hidden="false" customHeight="true" outlineLevel="0" collapsed="false">
      <c r="A495" s="105" t="s">
        <v>1030</v>
      </c>
      <c r="B495" s="106" t="s">
        <v>1023</v>
      </c>
      <c r="C495" s="106"/>
      <c r="D495" s="106" t="s">
        <v>1024</v>
      </c>
      <c r="E495" s="106"/>
      <c r="F495" s="106"/>
      <c r="G495" s="106"/>
      <c r="H495" s="106" t="s">
        <v>1025</v>
      </c>
      <c r="I495" s="106"/>
      <c r="J495" s="108" t="n">
        <v>6</v>
      </c>
      <c r="K495" s="109"/>
    </row>
    <row r="496" customFormat="false" ht="12" hidden="false" customHeight="true" outlineLevel="0" collapsed="false">
      <c r="A496" s="111"/>
      <c r="B496" s="112"/>
      <c r="C496" s="112"/>
      <c r="D496" s="112"/>
      <c r="E496" s="112"/>
      <c r="F496" s="112"/>
      <c r="G496" s="112"/>
      <c r="H496" s="112"/>
      <c r="I496" s="112"/>
      <c r="J496" s="112"/>
      <c r="K496" s="113"/>
    </row>
  </sheetData>
  <mergeCells count="839">
    <mergeCell ref="A1:H1"/>
    <mergeCell ref="A4:B4"/>
    <mergeCell ref="A8:C8"/>
    <mergeCell ref="B196:C196"/>
    <mergeCell ref="A197:H197"/>
    <mergeCell ref="B198:C198"/>
    <mergeCell ref="D198:G198"/>
    <mergeCell ref="H198:I198"/>
    <mergeCell ref="B200:C200"/>
    <mergeCell ref="D200:G200"/>
    <mergeCell ref="H200:I200"/>
    <mergeCell ref="B201:C201"/>
    <mergeCell ref="D201:G201"/>
    <mergeCell ref="H201:I201"/>
    <mergeCell ref="B202:C202"/>
    <mergeCell ref="D202:G202"/>
    <mergeCell ref="H202:I202"/>
    <mergeCell ref="B203:C203"/>
    <mergeCell ref="D203:G203"/>
    <mergeCell ref="H203:I203"/>
    <mergeCell ref="B204:C204"/>
    <mergeCell ref="D204:G204"/>
    <mergeCell ref="H204:I204"/>
    <mergeCell ref="B205:C205"/>
    <mergeCell ref="D205:G205"/>
    <mergeCell ref="H205:I205"/>
    <mergeCell ref="B206:C206"/>
    <mergeCell ref="D206:G206"/>
    <mergeCell ref="H206:I206"/>
    <mergeCell ref="B207:C207"/>
    <mergeCell ref="D207:G207"/>
    <mergeCell ref="H207:I207"/>
    <mergeCell ref="B208:C208"/>
    <mergeCell ref="D208:G208"/>
    <mergeCell ref="H208:I208"/>
    <mergeCell ref="B209:C209"/>
    <mergeCell ref="D209:G209"/>
    <mergeCell ref="H209:I209"/>
    <mergeCell ref="B210:C210"/>
    <mergeCell ref="D210:G210"/>
    <mergeCell ref="H210:I210"/>
    <mergeCell ref="B211:C211"/>
    <mergeCell ref="D211:G211"/>
    <mergeCell ref="H211:I211"/>
    <mergeCell ref="B212:C212"/>
    <mergeCell ref="D212:G212"/>
    <mergeCell ref="H212:I212"/>
    <mergeCell ref="B213:C213"/>
    <mergeCell ref="D213:G213"/>
    <mergeCell ref="H213:I213"/>
    <mergeCell ref="B214:C214"/>
    <mergeCell ref="D214:G214"/>
    <mergeCell ref="H214:I214"/>
    <mergeCell ref="B215:C215"/>
    <mergeCell ref="D215:G215"/>
    <mergeCell ref="H215:I215"/>
    <mergeCell ref="B216:C216"/>
    <mergeCell ref="D216:G216"/>
    <mergeCell ref="H216:I216"/>
    <mergeCell ref="B217:C217"/>
    <mergeCell ref="D217:G217"/>
    <mergeCell ref="H217:I217"/>
    <mergeCell ref="B218:C218"/>
    <mergeCell ref="D218:G218"/>
    <mergeCell ref="H218:I218"/>
    <mergeCell ref="B219:C219"/>
    <mergeCell ref="D219:G219"/>
    <mergeCell ref="H219:I219"/>
    <mergeCell ref="B220:C220"/>
    <mergeCell ref="D220:G220"/>
    <mergeCell ref="H220:I220"/>
    <mergeCell ref="B221:C221"/>
    <mergeCell ref="D221:G221"/>
    <mergeCell ref="H221:I221"/>
    <mergeCell ref="B222:C222"/>
    <mergeCell ref="D222:G222"/>
    <mergeCell ref="H222:I222"/>
    <mergeCell ref="B223:C223"/>
    <mergeCell ref="D223:G223"/>
    <mergeCell ref="H223:I223"/>
    <mergeCell ref="B224:C224"/>
    <mergeCell ref="D224:G224"/>
    <mergeCell ref="H224:I224"/>
    <mergeCell ref="B225:C225"/>
    <mergeCell ref="D225:G225"/>
    <mergeCell ref="H225:I225"/>
    <mergeCell ref="B226:C226"/>
    <mergeCell ref="D226:G226"/>
    <mergeCell ref="H226:I226"/>
    <mergeCell ref="B227:C227"/>
    <mergeCell ref="D227:G227"/>
    <mergeCell ref="H227:I227"/>
    <mergeCell ref="B228:C228"/>
    <mergeCell ref="D228:G228"/>
    <mergeCell ref="H228:I228"/>
    <mergeCell ref="B229:C229"/>
    <mergeCell ref="D229:G229"/>
    <mergeCell ref="H229:I229"/>
    <mergeCell ref="B230:C230"/>
    <mergeCell ref="D230:G230"/>
    <mergeCell ref="H230:I230"/>
    <mergeCell ref="B231:C231"/>
    <mergeCell ref="D231:G231"/>
    <mergeCell ref="H231:I231"/>
    <mergeCell ref="B232:C232"/>
    <mergeCell ref="D232:G232"/>
    <mergeCell ref="H232:I232"/>
    <mergeCell ref="B233:C233"/>
    <mergeCell ref="D233:G233"/>
    <mergeCell ref="H233:I233"/>
    <mergeCell ref="B234:C234"/>
    <mergeCell ref="D234:G234"/>
    <mergeCell ref="H234:I234"/>
    <mergeCell ref="B235:C235"/>
    <mergeCell ref="D235:G235"/>
    <mergeCell ref="H235:I235"/>
    <mergeCell ref="B236:C236"/>
    <mergeCell ref="D236:G236"/>
    <mergeCell ref="H236:I236"/>
    <mergeCell ref="B237:C237"/>
    <mergeCell ref="D237:G237"/>
    <mergeCell ref="H237:I237"/>
    <mergeCell ref="B238:C238"/>
    <mergeCell ref="D238:G238"/>
    <mergeCell ref="H238:I238"/>
    <mergeCell ref="B239:C239"/>
    <mergeCell ref="D239:G239"/>
    <mergeCell ref="H239:I239"/>
    <mergeCell ref="B240:C240"/>
    <mergeCell ref="D240:G240"/>
    <mergeCell ref="H240:I240"/>
    <mergeCell ref="B241:C241"/>
    <mergeCell ref="D241:G241"/>
    <mergeCell ref="H241:I241"/>
    <mergeCell ref="B242:C242"/>
    <mergeCell ref="D242:G242"/>
    <mergeCell ref="H242:I242"/>
    <mergeCell ref="B243:C243"/>
    <mergeCell ref="D243:G243"/>
    <mergeCell ref="H243:I243"/>
    <mergeCell ref="B244:C244"/>
    <mergeCell ref="D244:G244"/>
    <mergeCell ref="H244:I244"/>
    <mergeCell ref="B245:C245"/>
    <mergeCell ref="D245:G245"/>
    <mergeCell ref="H245:I245"/>
    <mergeCell ref="B246:C246"/>
    <mergeCell ref="D246:G246"/>
    <mergeCell ref="H246:I246"/>
    <mergeCell ref="B247:C247"/>
    <mergeCell ref="D247:G247"/>
    <mergeCell ref="H247:I247"/>
    <mergeCell ref="B248:C248"/>
    <mergeCell ref="D248:G248"/>
    <mergeCell ref="H248:I248"/>
    <mergeCell ref="B249:C249"/>
    <mergeCell ref="D249:G249"/>
    <mergeCell ref="H249:I249"/>
    <mergeCell ref="B250:C250"/>
    <mergeCell ref="D250:G250"/>
    <mergeCell ref="H250:I250"/>
    <mergeCell ref="B251:C251"/>
    <mergeCell ref="D251:G251"/>
    <mergeCell ref="H251:I251"/>
    <mergeCell ref="B252:C252"/>
    <mergeCell ref="D252:G252"/>
    <mergeCell ref="H252:I252"/>
    <mergeCell ref="B253:C253"/>
    <mergeCell ref="D253:G253"/>
    <mergeCell ref="H253:I253"/>
    <mergeCell ref="B254:C254"/>
    <mergeCell ref="D254:G254"/>
    <mergeCell ref="H254:I254"/>
    <mergeCell ref="B255:C255"/>
    <mergeCell ref="D255:G255"/>
    <mergeCell ref="H255:I255"/>
    <mergeCell ref="B256:C256"/>
    <mergeCell ref="D256:G256"/>
    <mergeCell ref="H256:I256"/>
    <mergeCell ref="B257:C257"/>
    <mergeCell ref="D257:G257"/>
    <mergeCell ref="H257:I257"/>
    <mergeCell ref="B258:C258"/>
    <mergeCell ref="D258:G258"/>
    <mergeCell ref="H258:I258"/>
    <mergeCell ref="B259:C259"/>
    <mergeCell ref="D259:G259"/>
    <mergeCell ref="H259:I259"/>
    <mergeCell ref="B260:C260"/>
    <mergeCell ref="D260:G260"/>
    <mergeCell ref="H260:I260"/>
    <mergeCell ref="B261:C261"/>
    <mergeCell ref="D261:G261"/>
    <mergeCell ref="H261:I261"/>
    <mergeCell ref="B262:C262"/>
    <mergeCell ref="D262:G262"/>
    <mergeCell ref="H262:I262"/>
    <mergeCell ref="B264:C264"/>
    <mergeCell ref="D264:G264"/>
    <mergeCell ref="H264:I264"/>
    <mergeCell ref="B265:C265"/>
    <mergeCell ref="D265:G265"/>
    <mergeCell ref="H265:I265"/>
    <mergeCell ref="B266:C266"/>
    <mergeCell ref="D266:G266"/>
    <mergeCell ref="H266:I266"/>
    <mergeCell ref="B267:C267"/>
    <mergeCell ref="D267:G267"/>
    <mergeCell ref="H267:I267"/>
    <mergeCell ref="B268:C268"/>
    <mergeCell ref="D268:G268"/>
    <mergeCell ref="H268:I268"/>
    <mergeCell ref="B269:C269"/>
    <mergeCell ref="D269:G269"/>
    <mergeCell ref="H269:I269"/>
    <mergeCell ref="B270:C270"/>
    <mergeCell ref="D270:G270"/>
    <mergeCell ref="H270:I270"/>
    <mergeCell ref="B271:C271"/>
    <mergeCell ref="D271:G271"/>
    <mergeCell ref="H271:I271"/>
    <mergeCell ref="B272:C272"/>
    <mergeCell ref="D272:G272"/>
    <mergeCell ref="H272:I272"/>
    <mergeCell ref="B273:C273"/>
    <mergeCell ref="D273:G273"/>
    <mergeCell ref="H273:I273"/>
    <mergeCell ref="B274:C274"/>
    <mergeCell ref="D274:G274"/>
    <mergeCell ref="H274:I274"/>
    <mergeCell ref="B275:C275"/>
    <mergeCell ref="D275:G275"/>
    <mergeCell ref="H275:I275"/>
    <mergeCell ref="B276:C276"/>
    <mergeCell ref="D276:G276"/>
    <mergeCell ref="H276:I276"/>
    <mergeCell ref="B277:C277"/>
    <mergeCell ref="D277:G277"/>
    <mergeCell ref="H277:I277"/>
    <mergeCell ref="B278:C278"/>
    <mergeCell ref="D278:G278"/>
    <mergeCell ref="H278:I278"/>
    <mergeCell ref="B279:C279"/>
    <mergeCell ref="D279:G279"/>
    <mergeCell ref="H279:I279"/>
    <mergeCell ref="B280:C280"/>
    <mergeCell ref="D280:G280"/>
    <mergeCell ref="H280:I280"/>
    <mergeCell ref="B281:C281"/>
    <mergeCell ref="D281:G281"/>
    <mergeCell ref="H281:I281"/>
    <mergeCell ref="B282:C282"/>
    <mergeCell ref="D282:G282"/>
    <mergeCell ref="H282:I282"/>
    <mergeCell ref="B283:C283"/>
    <mergeCell ref="D283:G283"/>
    <mergeCell ref="H283:I283"/>
    <mergeCell ref="B284:C284"/>
    <mergeCell ref="D284:G284"/>
    <mergeCell ref="H284:I284"/>
    <mergeCell ref="B285:C285"/>
    <mergeCell ref="D285:G285"/>
    <mergeCell ref="H285:I285"/>
    <mergeCell ref="B286:C286"/>
    <mergeCell ref="D286:G286"/>
    <mergeCell ref="H286:I286"/>
    <mergeCell ref="B287:C287"/>
    <mergeCell ref="D287:G287"/>
    <mergeCell ref="H287:I287"/>
    <mergeCell ref="B288:C288"/>
    <mergeCell ref="D288:G288"/>
    <mergeCell ref="H288:I288"/>
    <mergeCell ref="B291:C291"/>
    <mergeCell ref="D291:G291"/>
    <mergeCell ref="H291:I291"/>
    <mergeCell ref="B292:C292"/>
    <mergeCell ref="D292:G292"/>
    <mergeCell ref="H292:I292"/>
    <mergeCell ref="B293:C293"/>
    <mergeCell ref="D293:G293"/>
    <mergeCell ref="H293:I293"/>
    <mergeCell ref="B294:C294"/>
    <mergeCell ref="D294:G294"/>
    <mergeCell ref="H294:I294"/>
    <mergeCell ref="B295:C295"/>
    <mergeCell ref="D295:G295"/>
    <mergeCell ref="H295:I295"/>
    <mergeCell ref="B296:C296"/>
    <mergeCell ref="D296:G296"/>
    <mergeCell ref="H296:I296"/>
    <mergeCell ref="B297:C297"/>
    <mergeCell ref="D297:G297"/>
    <mergeCell ref="H297:I297"/>
    <mergeCell ref="B298:C298"/>
    <mergeCell ref="D298:G298"/>
    <mergeCell ref="H298:I298"/>
    <mergeCell ref="B299:C299"/>
    <mergeCell ref="D299:G299"/>
    <mergeCell ref="H299:I299"/>
    <mergeCell ref="B300:C300"/>
    <mergeCell ref="D300:G300"/>
    <mergeCell ref="H300:I300"/>
    <mergeCell ref="B301:C301"/>
    <mergeCell ref="D301:G301"/>
    <mergeCell ref="H301:I301"/>
    <mergeCell ref="B302:C302"/>
    <mergeCell ref="D302:G302"/>
    <mergeCell ref="H302:I302"/>
    <mergeCell ref="B303:C303"/>
    <mergeCell ref="D303:G303"/>
    <mergeCell ref="H303:I303"/>
    <mergeCell ref="B304:C304"/>
    <mergeCell ref="D304:G304"/>
    <mergeCell ref="H304:I304"/>
    <mergeCell ref="B305:C305"/>
    <mergeCell ref="D305:G305"/>
    <mergeCell ref="H305:I305"/>
    <mergeCell ref="B306:C306"/>
    <mergeCell ref="D306:G306"/>
    <mergeCell ref="H306:I306"/>
    <mergeCell ref="B307:C307"/>
    <mergeCell ref="D307:G307"/>
    <mergeCell ref="H307:I307"/>
    <mergeCell ref="B308:C308"/>
    <mergeCell ref="D308:G308"/>
    <mergeCell ref="H308:I308"/>
    <mergeCell ref="B309:C309"/>
    <mergeCell ref="D309:G309"/>
    <mergeCell ref="H309:I309"/>
    <mergeCell ref="B310:C310"/>
    <mergeCell ref="D310:G310"/>
    <mergeCell ref="H310:I310"/>
    <mergeCell ref="B311:C311"/>
    <mergeCell ref="D311:G311"/>
    <mergeCell ref="H311:I311"/>
    <mergeCell ref="B312:C312"/>
    <mergeCell ref="D312:G312"/>
    <mergeCell ref="H312:I312"/>
    <mergeCell ref="B313:C313"/>
    <mergeCell ref="D313:G313"/>
    <mergeCell ref="H313:I313"/>
    <mergeCell ref="B316:C316"/>
    <mergeCell ref="D316:G316"/>
    <mergeCell ref="H316:I316"/>
    <mergeCell ref="B317:C317"/>
    <mergeCell ref="D317:G317"/>
    <mergeCell ref="H317:I317"/>
    <mergeCell ref="B318:C318"/>
    <mergeCell ref="D318:G318"/>
    <mergeCell ref="H318:I318"/>
    <mergeCell ref="B319:C319"/>
    <mergeCell ref="D319:G319"/>
    <mergeCell ref="H319:I319"/>
    <mergeCell ref="B320:C320"/>
    <mergeCell ref="D320:G320"/>
    <mergeCell ref="H320:I320"/>
    <mergeCell ref="B321:C321"/>
    <mergeCell ref="D321:G321"/>
    <mergeCell ref="H321:I321"/>
    <mergeCell ref="B322:C322"/>
    <mergeCell ref="D322:G322"/>
    <mergeCell ref="H322:I322"/>
    <mergeCell ref="B323:C323"/>
    <mergeCell ref="D323:G323"/>
    <mergeCell ref="H323:I323"/>
    <mergeCell ref="B324:C324"/>
    <mergeCell ref="D324:G324"/>
    <mergeCell ref="H324:I324"/>
    <mergeCell ref="B325:C325"/>
    <mergeCell ref="D325:G325"/>
    <mergeCell ref="H325:I325"/>
    <mergeCell ref="B326:C326"/>
    <mergeCell ref="D326:G326"/>
    <mergeCell ref="H326:I326"/>
    <mergeCell ref="B327:C327"/>
    <mergeCell ref="D327:G327"/>
    <mergeCell ref="H327:I327"/>
    <mergeCell ref="B328:C328"/>
    <mergeCell ref="D328:G328"/>
    <mergeCell ref="H328:I328"/>
    <mergeCell ref="B329:C329"/>
    <mergeCell ref="D329:G329"/>
    <mergeCell ref="H329:I329"/>
    <mergeCell ref="B330:C330"/>
    <mergeCell ref="D330:G330"/>
    <mergeCell ref="H330:I330"/>
    <mergeCell ref="B331:C331"/>
    <mergeCell ref="D331:G331"/>
    <mergeCell ref="H331:I331"/>
    <mergeCell ref="B332:C332"/>
    <mergeCell ref="D332:G332"/>
    <mergeCell ref="H332:I332"/>
    <mergeCell ref="B333:C333"/>
    <mergeCell ref="D333:G333"/>
    <mergeCell ref="H333:I333"/>
    <mergeCell ref="B334:C334"/>
    <mergeCell ref="D334:G334"/>
    <mergeCell ref="H334:I334"/>
    <mergeCell ref="B335:C335"/>
    <mergeCell ref="D335:G335"/>
    <mergeCell ref="H335:I335"/>
    <mergeCell ref="B336:C336"/>
    <mergeCell ref="D336:G336"/>
    <mergeCell ref="H336:I336"/>
    <mergeCell ref="B337:C337"/>
    <mergeCell ref="D337:G337"/>
    <mergeCell ref="H337:I337"/>
    <mergeCell ref="B338:C338"/>
    <mergeCell ref="D338:G338"/>
    <mergeCell ref="H338:I338"/>
    <mergeCell ref="B339:C339"/>
    <mergeCell ref="D339:G339"/>
    <mergeCell ref="H339:I339"/>
    <mergeCell ref="B342:C342"/>
    <mergeCell ref="D342:G342"/>
    <mergeCell ref="H342:I342"/>
    <mergeCell ref="B343:C343"/>
    <mergeCell ref="D343:G343"/>
    <mergeCell ref="H343:I343"/>
    <mergeCell ref="B344:C344"/>
    <mergeCell ref="D344:G344"/>
    <mergeCell ref="H344:I344"/>
    <mergeCell ref="B345:C345"/>
    <mergeCell ref="D345:G345"/>
    <mergeCell ref="H345:I345"/>
    <mergeCell ref="B346:C346"/>
    <mergeCell ref="D346:G346"/>
    <mergeCell ref="H346:I346"/>
    <mergeCell ref="B347:C347"/>
    <mergeCell ref="D347:G347"/>
    <mergeCell ref="H347:I347"/>
    <mergeCell ref="B348:C348"/>
    <mergeCell ref="D348:G348"/>
    <mergeCell ref="H348:I348"/>
    <mergeCell ref="B349:C349"/>
    <mergeCell ref="D349:G349"/>
    <mergeCell ref="H349:I349"/>
    <mergeCell ref="B350:C350"/>
    <mergeCell ref="D350:G350"/>
    <mergeCell ref="H350:I350"/>
    <mergeCell ref="B351:C351"/>
    <mergeCell ref="D351:G351"/>
    <mergeCell ref="H351:I351"/>
    <mergeCell ref="B354:C354"/>
    <mergeCell ref="D354:G354"/>
    <mergeCell ref="H354:I354"/>
    <mergeCell ref="B355:C355"/>
    <mergeCell ref="D355:G355"/>
    <mergeCell ref="H355:I355"/>
    <mergeCell ref="B356:C356"/>
    <mergeCell ref="D356:G356"/>
    <mergeCell ref="H356:I356"/>
    <mergeCell ref="B357:C357"/>
    <mergeCell ref="D357:G357"/>
    <mergeCell ref="H357:I357"/>
    <mergeCell ref="B358:C358"/>
    <mergeCell ref="D358:G358"/>
    <mergeCell ref="H358:I358"/>
    <mergeCell ref="B359:C359"/>
    <mergeCell ref="D359:G359"/>
    <mergeCell ref="H359:I359"/>
    <mergeCell ref="B360:C360"/>
    <mergeCell ref="D360:G360"/>
    <mergeCell ref="H360:I360"/>
    <mergeCell ref="B361:C361"/>
    <mergeCell ref="D361:G361"/>
    <mergeCell ref="H361:I361"/>
    <mergeCell ref="B362:C362"/>
    <mergeCell ref="D362:G362"/>
    <mergeCell ref="H362:I362"/>
    <mergeCell ref="B363:C363"/>
    <mergeCell ref="D363:G363"/>
    <mergeCell ref="H363:I363"/>
    <mergeCell ref="B364:C364"/>
    <mergeCell ref="D364:G364"/>
    <mergeCell ref="H364:I364"/>
    <mergeCell ref="B365:C365"/>
    <mergeCell ref="D365:G365"/>
    <mergeCell ref="H365:I365"/>
    <mergeCell ref="B366:C366"/>
    <mergeCell ref="D366:G366"/>
    <mergeCell ref="H366:I366"/>
    <mergeCell ref="B367:C367"/>
    <mergeCell ref="D367:G367"/>
    <mergeCell ref="H367:I367"/>
    <mergeCell ref="B368:C368"/>
    <mergeCell ref="D368:G368"/>
    <mergeCell ref="H368:I368"/>
    <mergeCell ref="B369:C369"/>
    <mergeCell ref="D369:G369"/>
    <mergeCell ref="H369:I369"/>
    <mergeCell ref="B370:C370"/>
    <mergeCell ref="D370:G370"/>
    <mergeCell ref="H370:I370"/>
    <mergeCell ref="B371:C371"/>
    <mergeCell ref="D371:G371"/>
    <mergeCell ref="H371:I371"/>
    <mergeCell ref="B372:C372"/>
    <mergeCell ref="D372:G372"/>
    <mergeCell ref="H372:I372"/>
    <mergeCell ref="B373:C373"/>
    <mergeCell ref="D373:G373"/>
    <mergeCell ref="H373:I373"/>
    <mergeCell ref="B374:C374"/>
    <mergeCell ref="D374:G374"/>
    <mergeCell ref="H374:I374"/>
    <mergeCell ref="B375:C375"/>
    <mergeCell ref="D375:G375"/>
    <mergeCell ref="H375:I375"/>
    <mergeCell ref="B378:C378"/>
    <mergeCell ref="D378:G378"/>
    <mergeCell ref="H378:I378"/>
    <mergeCell ref="B379:C379"/>
    <mergeCell ref="D379:G379"/>
    <mergeCell ref="H379:I379"/>
    <mergeCell ref="B380:C380"/>
    <mergeCell ref="D380:G380"/>
    <mergeCell ref="H380:I380"/>
    <mergeCell ref="B381:C381"/>
    <mergeCell ref="D381:G381"/>
    <mergeCell ref="H381:I381"/>
    <mergeCell ref="B382:C382"/>
    <mergeCell ref="D382:G382"/>
    <mergeCell ref="H382:I382"/>
    <mergeCell ref="B383:C383"/>
    <mergeCell ref="D383:G383"/>
    <mergeCell ref="H383:I383"/>
    <mergeCell ref="B384:C384"/>
    <mergeCell ref="D384:G384"/>
    <mergeCell ref="H384:I384"/>
    <mergeCell ref="B385:C385"/>
    <mergeCell ref="D385:G385"/>
    <mergeCell ref="H385:I385"/>
    <mergeCell ref="B386:C386"/>
    <mergeCell ref="D386:G386"/>
    <mergeCell ref="H386:I386"/>
    <mergeCell ref="B387:C387"/>
    <mergeCell ref="D387:G387"/>
    <mergeCell ref="H387:I387"/>
    <mergeCell ref="B388:C388"/>
    <mergeCell ref="D388:G388"/>
    <mergeCell ref="H388:I388"/>
    <mergeCell ref="B389:C389"/>
    <mergeCell ref="D389:G389"/>
    <mergeCell ref="H389:I389"/>
    <mergeCell ref="B390:C390"/>
    <mergeCell ref="D390:G390"/>
    <mergeCell ref="H390:I390"/>
    <mergeCell ref="B391:C391"/>
    <mergeCell ref="D391:G391"/>
    <mergeCell ref="H391:I391"/>
    <mergeCell ref="B392:C392"/>
    <mergeCell ref="D392:G392"/>
    <mergeCell ref="H392:I392"/>
    <mergeCell ref="B393:C393"/>
    <mergeCell ref="D393:G393"/>
    <mergeCell ref="H393:I393"/>
    <mergeCell ref="B394:C394"/>
    <mergeCell ref="D394:G394"/>
    <mergeCell ref="H394:I394"/>
    <mergeCell ref="B395:C395"/>
    <mergeCell ref="D395:G395"/>
    <mergeCell ref="H395:I395"/>
    <mergeCell ref="B396:C396"/>
    <mergeCell ref="D396:G396"/>
    <mergeCell ref="H396:I396"/>
    <mergeCell ref="B397:C397"/>
    <mergeCell ref="D397:G397"/>
    <mergeCell ref="H397:I397"/>
    <mergeCell ref="B398:C398"/>
    <mergeCell ref="D398:G398"/>
    <mergeCell ref="H398:I398"/>
    <mergeCell ref="B399:C399"/>
    <mergeCell ref="D399:G399"/>
    <mergeCell ref="H399:I399"/>
    <mergeCell ref="B400:C400"/>
    <mergeCell ref="D400:G400"/>
    <mergeCell ref="H400:I400"/>
    <mergeCell ref="B403:C403"/>
    <mergeCell ref="D403:G403"/>
    <mergeCell ref="H403:I403"/>
    <mergeCell ref="B404:C404"/>
    <mergeCell ref="D404:G404"/>
    <mergeCell ref="H404:I404"/>
    <mergeCell ref="B405:C405"/>
    <mergeCell ref="D405:G405"/>
    <mergeCell ref="H405:I405"/>
    <mergeCell ref="B406:C406"/>
    <mergeCell ref="D406:G406"/>
    <mergeCell ref="H406:I406"/>
    <mergeCell ref="B407:C407"/>
    <mergeCell ref="D407:G407"/>
    <mergeCell ref="H407:I407"/>
    <mergeCell ref="B408:C408"/>
    <mergeCell ref="D408:G408"/>
    <mergeCell ref="H408:I408"/>
    <mergeCell ref="B409:C409"/>
    <mergeCell ref="D409:G409"/>
    <mergeCell ref="H409:I409"/>
    <mergeCell ref="B410:C410"/>
    <mergeCell ref="D410:G410"/>
    <mergeCell ref="H410:I410"/>
    <mergeCell ref="B411:C411"/>
    <mergeCell ref="D411:G411"/>
    <mergeCell ref="H411:I411"/>
    <mergeCell ref="B412:C412"/>
    <mergeCell ref="D412:G412"/>
    <mergeCell ref="H412:I412"/>
    <mergeCell ref="B413:C413"/>
    <mergeCell ref="D413:G413"/>
    <mergeCell ref="H413:I413"/>
    <mergeCell ref="B414:C414"/>
    <mergeCell ref="D414:G414"/>
    <mergeCell ref="H414:I414"/>
    <mergeCell ref="B415:C415"/>
    <mergeCell ref="D415:G415"/>
    <mergeCell ref="H415:I415"/>
    <mergeCell ref="B416:C416"/>
    <mergeCell ref="D416:G416"/>
    <mergeCell ref="H416:I416"/>
    <mergeCell ref="B417:C417"/>
    <mergeCell ref="D417:G417"/>
    <mergeCell ref="H417:I417"/>
    <mergeCell ref="B418:C418"/>
    <mergeCell ref="D418:G418"/>
    <mergeCell ref="H418:I418"/>
    <mergeCell ref="B419:C419"/>
    <mergeCell ref="D419:G419"/>
    <mergeCell ref="H419:I419"/>
    <mergeCell ref="B420:C420"/>
    <mergeCell ref="D420:G420"/>
    <mergeCell ref="H420:I420"/>
    <mergeCell ref="B421:C421"/>
    <mergeCell ref="D421:G421"/>
    <mergeCell ref="H421:I421"/>
    <mergeCell ref="B422:C422"/>
    <mergeCell ref="D422:G422"/>
    <mergeCell ref="H422:I422"/>
    <mergeCell ref="B423:C423"/>
    <mergeCell ref="D423:G423"/>
    <mergeCell ref="H423:I423"/>
    <mergeCell ref="B426:C426"/>
    <mergeCell ref="D426:G426"/>
    <mergeCell ref="H426:I426"/>
    <mergeCell ref="B427:C427"/>
    <mergeCell ref="D427:G427"/>
    <mergeCell ref="H427:I427"/>
    <mergeCell ref="B428:C428"/>
    <mergeCell ref="D428:G428"/>
    <mergeCell ref="H428:I428"/>
    <mergeCell ref="B429:C429"/>
    <mergeCell ref="D429:G429"/>
    <mergeCell ref="H429:I429"/>
    <mergeCell ref="B430:C430"/>
    <mergeCell ref="D430:G430"/>
    <mergeCell ref="H430:I430"/>
    <mergeCell ref="B431:C431"/>
    <mergeCell ref="D431:G431"/>
    <mergeCell ref="H431:I431"/>
    <mergeCell ref="B432:C432"/>
    <mergeCell ref="D432:G432"/>
    <mergeCell ref="H432:I432"/>
    <mergeCell ref="B433:C433"/>
    <mergeCell ref="D433:G433"/>
    <mergeCell ref="H433:I433"/>
    <mergeCell ref="B434:C434"/>
    <mergeCell ref="D434:G434"/>
    <mergeCell ref="H434:I434"/>
    <mergeCell ref="B435:C435"/>
    <mergeCell ref="D435:G435"/>
    <mergeCell ref="H435:I435"/>
    <mergeCell ref="B436:C436"/>
    <mergeCell ref="D436:G436"/>
    <mergeCell ref="H436:I436"/>
    <mergeCell ref="B437:C437"/>
    <mergeCell ref="D437:G437"/>
    <mergeCell ref="H437:I437"/>
    <mergeCell ref="B438:C438"/>
    <mergeCell ref="D438:G438"/>
    <mergeCell ref="H438:I438"/>
    <mergeCell ref="B439:C439"/>
    <mergeCell ref="D439:G439"/>
    <mergeCell ref="H439:I439"/>
    <mergeCell ref="B440:C440"/>
    <mergeCell ref="D440:G440"/>
    <mergeCell ref="H440:I440"/>
    <mergeCell ref="B441:C441"/>
    <mergeCell ref="D441:G441"/>
    <mergeCell ref="H441:I441"/>
    <mergeCell ref="B442:C442"/>
    <mergeCell ref="D442:G442"/>
    <mergeCell ref="H442:I442"/>
    <mergeCell ref="B443:C443"/>
    <mergeCell ref="D443:G443"/>
    <mergeCell ref="H443:I443"/>
    <mergeCell ref="B444:C444"/>
    <mergeCell ref="D444:G444"/>
    <mergeCell ref="H444:I444"/>
    <mergeCell ref="B445:C445"/>
    <mergeCell ref="D445:G445"/>
    <mergeCell ref="H445:I445"/>
    <mergeCell ref="B446:C446"/>
    <mergeCell ref="D446:G446"/>
    <mergeCell ref="H446:I446"/>
    <mergeCell ref="B447:C447"/>
    <mergeCell ref="D447:G447"/>
    <mergeCell ref="H447:I447"/>
    <mergeCell ref="B448:C448"/>
    <mergeCell ref="D448:G448"/>
    <mergeCell ref="H448:I448"/>
    <mergeCell ref="B451:C451"/>
    <mergeCell ref="D451:G451"/>
    <mergeCell ref="H451:I451"/>
    <mergeCell ref="B452:C452"/>
    <mergeCell ref="D452:G452"/>
    <mergeCell ref="H452:I452"/>
    <mergeCell ref="B453:C453"/>
    <mergeCell ref="D453:G453"/>
    <mergeCell ref="H453:I453"/>
    <mergeCell ref="B454:C454"/>
    <mergeCell ref="D454:G454"/>
    <mergeCell ref="H454:I454"/>
    <mergeCell ref="B455:C455"/>
    <mergeCell ref="D455:G455"/>
    <mergeCell ref="H455:I455"/>
    <mergeCell ref="B456:C456"/>
    <mergeCell ref="D456:G456"/>
    <mergeCell ref="H456:I456"/>
    <mergeCell ref="B457:C457"/>
    <mergeCell ref="D457:G457"/>
    <mergeCell ref="H457:I457"/>
    <mergeCell ref="B458:C458"/>
    <mergeCell ref="D458:G458"/>
    <mergeCell ref="H458:I458"/>
    <mergeCell ref="B459:C459"/>
    <mergeCell ref="D459:G459"/>
    <mergeCell ref="H459:I459"/>
    <mergeCell ref="B460:C460"/>
    <mergeCell ref="D460:G460"/>
    <mergeCell ref="H460:I460"/>
    <mergeCell ref="B461:C461"/>
    <mergeCell ref="D461:G461"/>
    <mergeCell ref="H461:I461"/>
    <mergeCell ref="B462:C462"/>
    <mergeCell ref="D462:G462"/>
    <mergeCell ref="H462:I462"/>
    <mergeCell ref="B463:C463"/>
    <mergeCell ref="D463:G463"/>
    <mergeCell ref="H463:I463"/>
    <mergeCell ref="B464:C464"/>
    <mergeCell ref="D464:G464"/>
    <mergeCell ref="H464:I464"/>
    <mergeCell ref="B465:C465"/>
    <mergeCell ref="D465:G465"/>
    <mergeCell ref="H465:I465"/>
    <mergeCell ref="B466:C466"/>
    <mergeCell ref="D466:G466"/>
    <mergeCell ref="H466:I466"/>
    <mergeCell ref="B467:C467"/>
    <mergeCell ref="D467:G467"/>
    <mergeCell ref="H467:I467"/>
    <mergeCell ref="B468:C468"/>
    <mergeCell ref="D468:G468"/>
    <mergeCell ref="H468:I468"/>
    <mergeCell ref="B469:C469"/>
    <mergeCell ref="D469:G469"/>
    <mergeCell ref="H469:I469"/>
    <mergeCell ref="B470:C470"/>
    <mergeCell ref="D470:G470"/>
    <mergeCell ref="H470:I470"/>
    <mergeCell ref="B471:C471"/>
    <mergeCell ref="D471:G471"/>
    <mergeCell ref="H471:I471"/>
    <mergeCell ref="B472:C472"/>
    <mergeCell ref="D472:G472"/>
    <mergeCell ref="H472:I472"/>
    <mergeCell ref="B473:C473"/>
    <mergeCell ref="D473:G473"/>
    <mergeCell ref="H473:I473"/>
    <mergeCell ref="B476:C476"/>
    <mergeCell ref="D476:G476"/>
    <mergeCell ref="H476:I476"/>
    <mergeCell ref="B477:C477"/>
    <mergeCell ref="D477:G477"/>
    <mergeCell ref="H477:I477"/>
    <mergeCell ref="B478:C478"/>
    <mergeCell ref="D478:G478"/>
    <mergeCell ref="H478:I478"/>
    <mergeCell ref="B479:C479"/>
    <mergeCell ref="D479:G479"/>
    <mergeCell ref="H479:I479"/>
    <mergeCell ref="B480:C480"/>
    <mergeCell ref="D480:G480"/>
    <mergeCell ref="H480:I480"/>
    <mergeCell ref="B481:C481"/>
    <mergeCell ref="D481:G481"/>
    <mergeCell ref="H481:I481"/>
    <mergeCell ref="B482:C482"/>
    <mergeCell ref="D482:G482"/>
    <mergeCell ref="H482:I482"/>
    <mergeCell ref="B483:C483"/>
    <mergeCell ref="D483:G483"/>
    <mergeCell ref="H483:I483"/>
    <mergeCell ref="B484:C484"/>
    <mergeCell ref="D484:G484"/>
    <mergeCell ref="H484:I484"/>
    <mergeCell ref="B485:C485"/>
    <mergeCell ref="D485:G485"/>
    <mergeCell ref="H485:I485"/>
    <mergeCell ref="B486:C486"/>
    <mergeCell ref="D486:G486"/>
    <mergeCell ref="H486:I486"/>
    <mergeCell ref="B487:C487"/>
    <mergeCell ref="D487:G487"/>
    <mergeCell ref="H487:I487"/>
    <mergeCell ref="B488:C488"/>
    <mergeCell ref="D488:G488"/>
    <mergeCell ref="H488:I488"/>
    <mergeCell ref="B489:C489"/>
    <mergeCell ref="D489:G489"/>
    <mergeCell ref="H489:I489"/>
    <mergeCell ref="B490:C490"/>
    <mergeCell ref="D490:G490"/>
    <mergeCell ref="H490:I490"/>
    <mergeCell ref="B491:C491"/>
    <mergeCell ref="D491:G491"/>
    <mergeCell ref="H491:I491"/>
    <mergeCell ref="B492:C492"/>
    <mergeCell ref="D492:G492"/>
    <mergeCell ref="H492:I492"/>
    <mergeCell ref="B493:C493"/>
    <mergeCell ref="D493:G493"/>
    <mergeCell ref="H493:I493"/>
    <mergeCell ref="B494:C494"/>
    <mergeCell ref="D494:G494"/>
    <mergeCell ref="H494:I494"/>
    <mergeCell ref="B495:C495"/>
    <mergeCell ref="D495:G495"/>
    <mergeCell ref="H495:I49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10.5" defaultRowHeight="12" zeroHeight="false" outlineLevelRow="0" outlineLevelCol="0"/>
  <cols>
    <col collapsed="false" customWidth="true" hidden="false" outlineLevel="0" max="1" min="1" style="59" width="7.15"/>
    <col collapsed="false" customWidth="false" hidden="false" outlineLevel="0" max="2" min="2" style="60" width="10.5"/>
    <col collapsed="false" customWidth="true" hidden="false" outlineLevel="0" max="3" min="3" style="60" width="24.32"/>
    <col collapsed="false" customWidth="true" hidden="false" outlineLevel="0" max="4" min="4" style="60" width="6.65"/>
    <col collapsed="false" customWidth="true" hidden="false" outlineLevel="0" max="5" min="5" style="61" width="11.32"/>
    <col collapsed="false" customWidth="true" hidden="false" outlineLevel="0" max="6" min="6" style="62" width="11.49"/>
    <col collapsed="false" customWidth="true" hidden="false" outlineLevel="0" max="7" min="7" style="62" width="17.32"/>
    <col collapsed="false" customWidth="true" hidden="false" outlineLevel="0" max="8" min="8" style="61" width="13.82"/>
    <col collapsed="false" customWidth="false" hidden="false" outlineLevel="0" max="13" min="9" style="2" width="10.5"/>
    <col collapsed="false" customWidth="true" hidden="false" outlineLevel="0" max="14" min="14" style="2" width="4.49"/>
    <col collapsed="false" customWidth="true" hidden="true" outlineLevel="0" max="15" min="15" style="2" width="7.49"/>
    <col collapsed="false" customWidth="false" hidden="false" outlineLevel="0" max="257" min="16" style="2" width="10.5"/>
  </cols>
  <sheetData>
    <row r="1" s="1" customFormat="true" ht="21" hidden="false" customHeight="true" outlineLevel="0" collapsed="false">
      <c r="A1" s="115" t="s">
        <v>52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1" customFormat="true" ht="10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" customFormat="true" ht="15" hidden="false" customHeight="true" outlineLevel="0" collapsed="false">
      <c r="A3" s="116"/>
      <c r="B3" s="117" t="s">
        <v>1</v>
      </c>
      <c r="C3" s="116"/>
      <c r="D3" s="118" t="s">
        <v>1153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6"/>
    </row>
    <row r="4" s="1" customFormat="true" ht="18" hidden="false" customHeight="true" outlineLevel="0" collapsed="false">
      <c r="A4" s="119"/>
      <c r="B4" s="120" t="s">
        <v>1154</v>
      </c>
      <c r="C4" s="119"/>
      <c r="D4" s="121" t="s">
        <v>1155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19"/>
    </row>
    <row r="5" s="1" customFormat="true" ht="15" hidden="false" customHeight="true" outlineLevel="0" collapsed="false">
      <c r="A5" s="119"/>
      <c r="B5" s="120" t="s">
        <v>1156</v>
      </c>
      <c r="C5" s="119"/>
      <c r="D5" s="121" t="s">
        <v>1157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19"/>
    </row>
    <row r="6" s="1" customFormat="true" ht="18" hidden="false" customHeight="true" outlineLevel="0" collapsed="false">
      <c r="A6" s="119"/>
      <c r="B6" s="117" t="s">
        <v>1158</v>
      </c>
      <c r="C6" s="119"/>
      <c r="D6" s="122"/>
      <c r="E6" s="119"/>
      <c r="F6" s="119"/>
      <c r="G6" s="119"/>
      <c r="H6" s="119"/>
      <c r="I6" s="119"/>
      <c r="J6" s="119"/>
      <c r="K6" s="117" t="s">
        <v>1159</v>
      </c>
      <c r="L6" s="119"/>
      <c r="M6" s="122"/>
      <c r="N6" s="119"/>
      <c r="O6" s="119"/>
    </row>
    <row r="7" s="1" customFormat="true" ht="18" hidden="false" customHeight="true" outlineLevel="0" collapsed="false">
      <c r="A7" s="119"/>
      <c r="B7" s="117" t="s">
        <v>1160</v>
      </c>
      <c r="C7" s="119"/>
      <c r="D7" s="122" t="s">
        <v>10</v>
      </c>
      <c r="E7" s="119"/>
      <c r="F7" s="119"/>
      <c r="G7" s="119"/>
      <c r="H7" s="119"/>
      <c r="I7" s="119"/>
      <c r="J7" s="119"/>
      <c r="K7" s="117" t="s">
        <v>1161</v>
      </c>
      <c r="L7" s="119"/>
      <c r="M7" s="123"/>
      <c r="N7" s="123"/>
      <c r="O7" s="119"/>
    </row>
    <row r="8" s="1" customFormat="true" ht="10.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s="1" customFormat="true" ht="15" hidden="false" customHeight="true" outlineLevel="0" collapsed="false">
      <c r="A9" s="119"/>
      <c r="B9" s="117" t="s">
        <v>3</v>
      </c>
      <c r="C9" s="119"/>
      <c r="D9" s="116" t="s">
        <v>4</v>
      </c>
      <c r="E9" s="119"/>
      <c r="F9" s="119"/>
      <c r="G9" s="119"/>
      <c r="H9" s="119"/>
      <c r="I9" s="119"/>
      <c r="J9" s="119"/>
      <c r="K9" s="117" t="s">
        <v>1162</v>
      </c>
      <c r="L9" s="119"/>
      <c r="M9" s="124" t="str">
        <f aca="false">IF('[1]Rekapitulácia stavby'!AL8="","",'[1]Rekapitulácia stavby'!AL8)</f>
        <v/>
      </c>
      <c r="N9" s="124"/>
      <c r="O9" s="119"/>
    </row>
    <row r="10" s="1" customFormat="true" ht="15" hidden="false" customHeight="true" outlineLevel="0" collapsed="false">
      <c r="A10" s="119"/>
      <c r="B10" s="119"/>
      <c r="C10" s="122" t="str">
        <f aca="false">IF('[1]Rekapitulácia stavby'!C9="","",'[1]Rekapitulácia stavby'!C9)</f>
        <v/>
      </c>
      <c r="D10" s="119"/>
      <c r="E10" s="119"/>
      <c r="F10" s="119"/>
      <c r="G10" s="119"/>
      <c r="H10" s="119"/>
      <c r="I10" s="119"/>
      <c r="J10" s="119"/>
      <c r="K10" s="117" t="s">
        <v>1163</v>
      </c>
      <c r="L10" s="119"/>
      <c r="M10" s="124" t="str">
        <f aca="false">IF('[1]Rekapitulácia stavby'!AL9="","",'[1]Rekapitulácia stavby'!AL9)</f>
        <v/>
      </c>
      <c r="N10" s="124"/>
      <c r="O10" s="119"/>
    </row>
    <row r="11" s="1" customFormat="true" ht="10.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s="1" customFormat="true" ht="15" hidden="false" customHeight="true" outlineLevel="0" collapsed="false">
      <c r="A12" s="119"/>
      <c r="B12" s="117" t="s">
        <v>7</v>
      </c>
      <c r="C12" s="119"/>
      <c r="D12" s="119"/>
      <c r="E12" s="119"/>
      <c r="F12" s="119"/>
      <c r="G12" s="119"/>
      <c r="H12" s="119"/>
      <c r="I12" s="119"/>
      <c r="J12" s="119"/>
      <c r="K12" s="117" t="s">
        <v>1162</v>
      </c>
      <c r="L12" s="119"/>
      <c r="M12" s="124" t="str">
        <f aca="false">IF('[1]Rekapitulácia stavby'!AL11="","",'[1]Rekapitulácia stavby'!AL11)</f>
        <v/>
      </c>
      <c r="N12" s="124"/>
      <c r="O12" s="119"/>
    </row>
    <row r="13" s="1" customFormat="true" ht="15" hidden="false" customHeight="true" outlineLevel="0" collapsed="false">
      <c r="A13" s="119"/>
      <c r="B13" s="119"/>
      <c r="C13" s="122" t="str">
        <f aca="false">IF('[1]Rekapitulácia stavby'!C12="","",'[1]Rekapitulácia stavby'!C12)</f>
        <v/>
      </c>
      <c r="D13" s="119"/>
      <c r="E13" s="119"/>
      <c r="F13" s="119"/>
      <c r="G13" s="119"/>
      <c r="H13" s="119"/>
      <c r="I13" s="119"/>
      <c r="J13" s="119"/>
      <c r="K13" s="117" t="s">
        <v>1163</v>
      </c>
      <c r="L13" s="119"/>
      <c r="M13" s="124" t="str">
        <f aca="false">IF('[1]Rekapitulácia stavby'!AL12="","",'[1]Rekapitulácia stavby'!AL12)</f>
        <v/>
      </c>
      <c r="N13" s="124"/>
      <c r="O13" s="119"/>
    </row>
    <row r="14" s="1" customFormat="true" ht="10.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s="1" customFormat="true" ht="15" hidden="false" customHeight="true" outlineLevel="0" collapsed="false">
      <c r="A15" s="119"/>
      <c r="B15" s="117" t="s">
        <v>5</v>
      </c>
      <c r="C15" s="119"/>
      <c r="D15" s="119" t="s">
        <v>6</v>
      </c>
      <c r="E15" s="119"/>
      <c r="F15" s="119"/>
      <c r="G15" s="119"/>
      <c r="H15" s="119"/>
      <c r="I15" s="119"/>
      <c r="J15" s="119"/>
      <c r="K15" s="117" t="s">
        <v>1162</v>
      </c>
      <c r="L15" s="119"/>
      <c r="M15" s="124" t="str">
        <f aca="false">IF('[1]Rekapitulácia stavby'!AL14="","",'[1]Rekapitulácia stavby'!AL14)</f>
        <v/>
      </c>
      <c r="N15" s="124"/>
      <c r="O15" s="119"/>
    </row>
    <row r="16" s="1" customFormat="true" ht="15" hidden="false" customHeight="true" outlineLevel="0" collapsed="false">
      <c r="A16" s="119"/>
      <c r="B16" s="119"/>
      <c r="C16" s="122" t="str">
        <f aca="false">IF('[1]Rekapitulácia stavby'!C15="","",'[1]Rekapitulácia stavby'!C15)</f>
        <v/>
      </c>
      <c r="D16" s="119"/>
      <c r="E16" s="119"/>
      <c r="F16" s="119"/>
      <c r="G16" s="119"/>
      <c r="H16" s="119"/>
      <c r="I16" s="119"/>
      <c r="J16" s="119"/>
      <c r="K16" s="117" t="s">
        <v>1163</v>
      </c>
      <c r="L16" s="119"/>
      <c r="M16" s="124" t="str">
        <f aca="false">IF('[1]Rekapitulácia stavby'!AL15="","",'[1]Rekapitulácia stavby'!AL15)</f>
        <v/>
      </c>
      <c r="N16" s="124"/>
      <c r="O16" s="119"/>
    </row>
    <row r="17" s="1" customFormat="true" ht="10.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s="1" customFormat="true" ht="15" hidden="false" customHeight="true" outlineLevel="0" collapsed="false">
      <c r="A18" s="119"/>
      <c r="B18" s="117" t="s">
        <v>1164</v>
      </c>
      <c r="C18" s="119"/>
      <c r="D18" s="119" t="s">
        <v>1165</v>
      </c>
      <c r="E18" s="119"/>
      <c r="F18" s="119"/>
      <c r="G18" s="119"/>
      <c r="H18" s="119"/>
      <c r="I18" s="119"/>
      <c r="J18" s="119"/>
      <c r="K18" s="117" t="s">
        <v>1162</v>
      </c>
      <c r="L18" s="119"/>
      <c r="M18" s="124" t="str">
        <f aca="false">IF('[1]Rekapitulácia stavby'!AL17="","",'[1]Rekapitulácia stavby'!AL17)</f>
        <v/>
      </c>
      <c r="N18" s="124"/>
      <c r="O18" s="119"/>
    </row>
    <row r="19" s="1" customFormat="true" ht="15" hidden="false" customHeight="true" outlineLevel="0" collapsed="false">
      <c r="A19" s="119"/>
      <c r="B19" s="119"/>
      <c r="C19" s="122" t="str">
        <f aca="false">IF('[1]Rekapitulácia stavby'!C18="","",'[1]Rekapitulácia stavby'!C18)</f>
        <v/>
      </c>
      <c r="D19" s="119"/>
      <c r="E19" s="119"/>
      <c r="F19" s="119"/>
      <c r="G19" s="119"/>
      <c r="H19" s="119"/>
      <c r="I19" s="119"/>
      <c r="J19" s="119"/>
      <c r="K19" s="117" t="s">
        <v>1163</v>
      </c>
      <c r="L19" s="119"/>
      <c r="M19" s="124" t="str">
        <f aca="false">IF('[1]Rekapitulácia stavby'!AL18="","",'[1]Rekapitulácia stavby'!AL18)</f>
        <v/>
      </c>
      <c r="N19" s="124"/>
      <c r="O19" s="119"/>
    </row>
    <row r="20" s="1" customFormat="true" ht="10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s="1" customFormat="true" ht="15" hidden="false" customHeight="true" outlineLevel="0" collapsed="false">
      <c r="A21" s="119"/>
      <c r="B21" s="117" t="s">
        <v>1166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s="1" customFormat="true" ht="10.5" hidden="false" customHeight="true" outlineLevel="0" collapsed="false">
      <c r="A22" s="119"/>
      <c r="B22" s="119"/>
      <c r="C22" s="125"/>
      <c r="D22" s="125"/>
      <c r="E22" s="125"/>
      <c r="F22" s="125"/>
      <c r="G22" s="125"/>
      <c r="H22" s="125"/>
      <c r="I22" s="125"/>
      <c r="J22" s="125"/>
      <c r="K22" s="119"/>
      <c r="L22" s="119"/>
      <c r="M22" s="119"/>
      <c r="N22" s="119"/>
      <c r="O22" s="119"/>
    </row>
    <row r="23" s="1" customFormat="true" ht="10.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s="1" customFormat="true" ht="10.5" hidden="false" customHeight="true" outlineLevel="0" collapsed="false">
      <c r="A24" s="119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19"/>
    </row>
    <row r="25" s="1" customFormat="true" ht="15" hidden="false" customHeight="true" outlineLevel="0" collapsed="false">
      <c r="A25" s="119"/>
      <c r="B25" s="127" t="s">
        <v>1167</v>
      </c>
      <c r="C25" s="119"/>
      <c r="D25" s="119"/>
      <c r="E25" s="119"/>
      <c r="F25" s="119"/>
      <c r="G25" s="119"/>
      <c r="H25" s="119"/>
      <c r="I25" s="119"/>
      <c r="J25" s="119"/>
      <c r="K25" s="128" t="n">
        <f aca="false">L84</f>
        <v>0</v>
      </c>
      <c r="L25" s="128"/>
      <c r="M25" s="128"/>
      <c r="N25" s="128"/>
      <c r="O25" s="119"/>
    </row>
    <row r="26" s="1" customFormat="true" ht="15" hidden="false" customHeight="true" outlineLevel="0" collapsed="false">
      <c r="A26" s="119"/>
      <c r="B26" s="129" t="s">
        <v>1168</v>
      </c>
      <c r="C26" s="119"/>
      <c r="D26" s="119"/>
      <c r="E26" s="119"/>
      <c r="F26" s="119"/>
      <c r="G26" s="119"/>
      <c r="H26" s="119"/>
      <c r="I26" s="119"/>
      <c r="J26" s="119"/>
      <c r="K26" s="128" t="n">
        <f aca="false">L93</f>
        <v>0</v>
      </c>
      <c r="L26" s="128"/>
      <c r="M26" s="128"/>
      <c r="N26" s="128"/>
      <c r="O26" s="119"/>
    </row>
    <row r="27" s="1" customFormat="true" ht="10.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s="1" customFormat="true" ht="15" hidden="false" customHeight="true" outlineLevel="0" collapsed="false">
      <c r="A28" s="119"/>
      <c r="B28" s="130" t="s">
        <v>14</v>
      </c>
      <c r="C28" s="119"/>
      <c r="D28" s="119"/>
      <c r="E28" s="119"/>
      <c r="F28" s="119"/>
      <c r="G28" s="119"/>
      <c r="H28" s="119"/>
      <c r="I28" s="119"/>
      <c r="J28" s="119"/>
      <c r="K28" s="131" t="n">
        <f aca="false">ROUND(K25+K26,2)</f>
        <v>0</v>
      </c>
      <c r="L28" s="131"/>
      <c r="M28" s="131"/>
      <c r="N28" s="131"/>
      <c r="O28" s="119"/>
    </row>
    <row r="29" s="1" customFormat="true" ht="10.5" hidden="false" customHeight="true" outlineLevel="0" collapsed="false">
      <c r="A29" s="119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19"/>
    </row>
    <row r="30" s="1" customFormat="true" ht="13.5" hidden="false" customHeight="true" outlineLevel="0" collapsed="false">
      <c r="A30" s="119"/>
      <c r="B30" s="132" t="s">
        <v>15</v>
      </c>
      <c r="C30" s="132" t="s">
        <v>1169</v>
      </c>
      <c r="D30" s="133" t="n">
        <v>0.2</v>
      </c>
      <c r="E30" s="134" t="s">
        <v>1170</v>
      </c>
      <c r="F30" s="135" t="n">
        <f aca="false">ROUND((SUM(BC93:BC94)+SUM(BC113:BC313)),2)</f>
        <v>0</v>
      </c>
      <c r="G30" s="135"/>
      <c r="H30" s="135"/>
      <c r="I30" s="119"/>
      <c r="J30" s="119"/>
      <c r="K30" s="135" t="n">
        <f aca="false">ROUND(ROUND((SUM(BC93:BC94)+SUM(BC113:BC313)),2)*D30,2)</f>
        <v>0</v>
      </c>
      <c r="L30" s="135"/>
      <c r="M30" s="135"/>
      <c r="N30" s="135"/>
      <c r="O30" s="119"/>
    </row>
    <row r="31" s="1" customFormat="true" ht="13.5" hidden="false" customHeight="true" outlineLevel="0" collapsed="false">
      <c r="A31" s="119"/>
      <c r="B31" s="119"/>
      <c r="C31" s="132" t="s">
        <v>1171</v>
      </c>
      <c r="D31" s="133" t="n">
        <v>0.2</v>
      </c>
      <c r="E31" s="134" t="s">
        <v>1170</v>
      </c>
      <c r="F31" s="135" t="n">
        <f aca="false">K28</f>
        <v>0</v>
      </c>
      <c r="G31" s="135"/>
      <c r="H31" s="135"/>
      <c r="I31" s="119"/>
      <c r="J31" s="119"/>
      <c r="K31" s="135" t="n">
        <f aca="false">ROUND(F31*0.2,2)</f>
        <v>0</v>
      </c>
      <c r="L31" s="135"/>
      <c r="M31" s="135"/>
      <c r="N31" s="135"/>
      <c r="O31" s="119"/>
    </row>
    <row r="32" s="1" customFormat="true" ht="13.5" hidden="false" customHeight="true" outlineLevel="0" collapsed="false">
      <c r="A32" s="119"/>
      <c r="B32" s="119"/>
      <c r="C32" s="132" t="s">
        <v>1172</v>
      </c>
      <c r="D32" s="133" t="n">
        <v>0.2</v>
      </c>
      <c r="E32" s="134" t="s">
        <v>1170</v>
      </c>
      <c r="F32" s="135" t="n">
        <f aca="false">ROUND((SUM(BE93:BE94)+SUM(BE113:BE313)),2)</f>
        <v>0</v>
      </c>
      <c r="G32" s="135"/>
      <c r="H32" s="135"/>
      <c r="I32" s="119"/>
      <c r="J32" s="119"/>
      <c r="K32" s="135" t="n">
        <v>0</v>
      </c>
      <c r="L32" s="135"/>
      <c r="M32" s="135"/>
      <c r="N32" s="135"/>
      <c r="O32" s="119"/>
    </row>
    <row r="33" s="1" customFormat="true" ht="13.5" hidden="false" customHeight="true" outlineLevel="0" collapsed="false">
      <c r="A33" s="119"/>
      <c r="B33" s="119"/>
      <c r="C33" s="132" t="s">
        <v>1173</v>
      </c>
      <c r="D33" s="133" t="n">
        <v>0.2</v>
      </c>
      <c r="E33" s="134" t="s">
        <v>1170</v>
      </c>
      <c r="F33" s="135" t="n">
        <f aca="false">ROUND((SUM(BF93:BF94)+SUM(BF113:BF313)),2)</f>
        <v>0</v>
      </c>
      <c r="G33" s="135"/>
      <c r="H33" s="135"/>
      <c r="I33" s="119"/>
      <c r="J33" s="119"/>
      <c r="K33" s="135" t="n">
        <v>0</v>
      </c>
      <c r="L33" s="135"/>
      <c r="M33" s="135"/>
      <c r="N33" s="135"/>
      <c r="O33" s="119"/>
    </row>
    <row r="34" s="1" customFormat="true" ht="13.5" hidden="false" customHeight="true" outlineLevel="0" collapsed="false">
      <c r="A34" s="119"/>
      <c r="B34" s="119"/>
      <c r="C34" s="132" t="s">
        <v>1174</v>
      </c>
      <c r="D34" s="133" t="n">
        <v>0</v>
      </c>
      <c r="E34" s="134" t="s">
        <v>1170</v>
      </c>
      <c r="F34" s="135" t="n">
        <f aca="false">ROUND((SUM(BG93:BG94)+SUM(BG113:BG313)),2)</f>
        <v>0</v>
      </c>
      <c r="G34" s="135"/>
      <c r="H34" s="135"/>
      <c r="I34" s="119"/>
      <c r="J34" s="119"/>
      <c r="K34" s="135" t="n">
        <v>0</v>
      </c>
      <c r="L34" s="135"/>
      <c r="M34" s="135"/>
      <c r="N34" s="135"/>
      <c r="O34" s="119"/>
    </row>
    <row r="35" s="1" customFormat="true" ht="10.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s="1" customFormat="true" ht="18" hidden="false" customHeight="true" outlineLevel="0" collapsed="false">
      <c r="A36" s="136"/>
      <c r="B36" s="137" t="s">
        <v>16</v>
      </c>
      <c r="C36" s="138"/>
      <c r="D36" s="138"/>
      <c r="E36" s="139" t="s">
        <v>1175</v>
      </c>
      <c r="F36" s="140" t="s">
        <v>1176</v>
      </c>
      <c r="G36" s="138"/>
      <c r="H36" s="138"/>
      <c r="I36" s="138"/>
      <c r="J36" s="141" t="n">
        <f aca="false">SUM(K28:K34)</f>
        <v>0</v>
      </c>
      <c r="K36" s="141"/>
      <c r="L36" s="141"/>
      <c r="M36" s="141"/>
      <c r="N36" s="141"/>
      <c r="O36" s="136"/>
    </row>
    <row r="37" s="1" customFormat="true" ht="10.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</row>
    <row r="38" s="1" customFormat="true" ht="10.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s="1" customFormat="true" ht="10.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</row>
    <row r="40" s="1" customFormat="true" ht="10.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  <row r="41" s="1" customFormat="true" ht="10.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</row>
    <row r="42" s="1" customFormat="true" ht="10.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s="1" customFormat="true" ht="10.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</row>
    <row r="44" s="1" customFormat="true" ht="10.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</row>
    <row r="45" s="1" customFormat="true" ht="15" hidden="false" customHeight="true" outlineLevel="0" collapsed="false">
      <c r="A45" s="119"/>
      <c r="B45" s="142" t="s">
        <v>1177</v>
      </c>
      <c r="C45" s="126"/>
      <c r="D45" s="126"/>
      <c r="E45" s="126"/>
      <c r="F45" s="143"/>
      <c r="G45" s="119"/>
      <c r="H45" s="142" t="s">
        <v>1178</v>
      </c>
      <c r="I45" s="126"/>
      <c r="J45" s="126"/>
      <c r="K45" s="126"/>
      <c r="L45" s="126"/>
      <c r="M45" s="126"/>
      <c r="N45" s="143"/>
      <c r="O45" s="119"/>
    </row>
    <row r="46" s="1" customFormat="true" ht="10.5" hidden="false" customHeight="true" outlineLevel="0" collapsed="false">
      <c r="A46" s="116"/>
      <c r="B46" s="144"/>
      <c r="C46" s="116"/>
      <c r="D46" s="116"/>
      <c r="E46" s="116"/>
      <c r="F46" s="145"/>
      <c r="G46" s="116"/>
      <c r="H46" s="144"/>
      <c r="I46" s="116"/>
      <c r="J46" s="116"/>
      <c r="K46" s="116"/>
      <c r="L46" s="116"/>
      <c r="M46" s="116"/>
      <c r="N46" s="145"/>
      <c r="O46" s="116"/>
    </row>
    <row r="47" s="1" customFormat="true" ht="10.5" hidden="false" customHeight="true" outlineLevel="0" collapsed="false">
      <c r="A47" s="116"/>
      <c r="B47" s="144"/>
      <c r="C47" s="116"/>
      <c r="D47" s="116"/>
      <c r="E47" s="116"/>
      <c r="F47" s="145"/>
      <c r="G47" s="116"/>
      <c r="H47" s="144"/>
      <c r="I47" s="116"/>
      <c r="J47" s="116"/>
      <c r="K47" s="116"/>
      <c r="L47" s="116"/>
      <c r="M47" s="116"/>
      <c r="N47" s="145"/>
      <c r="O47" s="116"/>
    </row>
    <row r="48" s="1" customFormat="true" ht="10.5" hidden="false" customHeight="true" outlineLevel="0" collapsed="false">
      <c r="A48" s="116"/>
      <c r="B48" s="144"/>
      <c r="C48" s="116"/>
      <c r="D48" s="116"/>
      <c r="E48" s="116"/>
      <c r="F48" s="145"/>
      <c r="G48" s="116"/>
      <c r="H48" s="144"/>
      <c r="I48" s="116"/>
      <c r="J48" s="116"/>
      <c r="K48" s="116"/>
      <c r="L48" s="116"/>
      <c r="M48" s="116"/>
      <c r="N48" s="145"/>
      <c r="O48" s="116"/>
    </row>
    <row r="49" s="1" customFormat="true" ht="10.5" hidden="false" customHeight="true" outlineLevel="0" collapsed="false">
      <c r="A49" s="116"/>
      <c r="B49" s="144"/>
      <c r="C49" s="116"/>
      <c r="D49" s="116"/>
      <c r="E49" s="116"/>
      <c r="F49" s="145"/>
      <c r="G49" s="116"/>
      <c r="H49" s="144"/>
      <c r="I49" s="116"/>
      <c r="J49" s="116"/>
      <c r="K49" s="116"/>
      <c r="L49" s="116"/>
      <c r="M49" s="116"/>
      <c r="N49" s="145"/>
      <c r="O49" s="116"/>
    </row>
    <row r="50" s="1" customFormat="true" ht="10.5" hidden="false" customHeight="true" outlineLevel="0" collapsed="false">
      <c r="A50" s="116"/>
      <c r="B50" s="144"/>
      <c r="C50" s="116"/>
      <c r="D50" s="116"/>
      <c r="E50" s="116"/>
      <c r="F50" s="145"/>
      <c r="G50" s="116"/>
      <c r="H50" s="144"/>
      <c r="I50" s="116"/>
      <c r="J50" s="116"/>
      <c r="K50" s="116"/>
      <c r="L50" s="116"/>
      <c r="M50" s="116"/>
      <c r="N50" s="145"/>
      <c r="O50" s="116"/>
    </row>
    <row r="51" s="1" customFormat="true" ht="10.5" hidden="false" customHeight="true" outlineLevel="0" collapsed="false">
      <c r="A51" s="116"/>
      <c r="B51" s="144"/>
      <c r="C51" s="116"/>
      <c r="D51" s="116"/>
      <c r="E51" s="116"/>
      <c r="F51" s="145"/>
      <c r="G51" s="116"/>
      <c r="H51" s="144"/>
      <c r="I51" s="116"/>
      <c r="J51" s="116"/>
      <c r="K51" s="116"/>
      <c r="L51" s="116"/>
      <c r="M51" s="116"/>
      <c r="N51" s="145"/>
      <c r="O51" s="116"/>
    </row>
    <row r="52" s="1" customFormat="true" ht="10.5" hidden="false" customHeight="true" outlineLevel="0" collapsed="false">
      <c r="A52" s="116"/>
      <c r="B52" s="144"/>
      <c r="C52" s="116"/>
      <c r="D52" s="116"/>
      <c r="E52" s="116"/>
      <c r="F52" s="145"/>
      <c r="G52" s="116"/>
      <c r="H52" s="144"/>
      <c r="I52" s="116"/>
      <c r="J52" s="116"/>
      <c r="K52" s="116"/>
      <c r="L52" s="116"/>
      <c r="M52" s="116"/>
      <c r="N52" s="145"/>
      <c r="O52" s="116"/>
    </row>
    <row r="53" s="1" customFormat="true" ht="10.5" hidden="false" customHeight="true" outlineLevel="0" collapsed="false">
      <c r="A53" s="116"/>
      <c r="B53" s="144"/>
      <c r="C53" s="116"/>
      <c r="D53" s="116"/>
      <c r="E53" s="116"/>
      <c r="F53" s="145"/>
      <c r="G53" s="116"/>
      <c r="H53" s="144"/>
      <c r="I53" s="116"/>
      <c r="J53" s="116"/>
      <c r="K53" s="116"/>
      <c r="L53" s="116"/>
      <c r="M53" s="116"/>
      <c r="N53" s="145"/>
      <c r="O53" s="116"/>
    </row>
    <row r="54" s="1" customFormat="true" ht="15" hidden="false" customHeight="true" outlineLevel="0" collapsed="false">
      <c r="A54" s="119"/>
      <c r="B54" s="146" t="s">
        <v>1179</v>
      </c>
      <c r="C54" s="147"/>
      <c r="D54" s="147"/>
      <c r="E54" s="148" t="s">
        <v>1180</v>
      </c>
      <c r="F54" s="149"/>
      <c r="G54" s="119"/>
      <c r="H54" s="146" t="s">
        <v>1179</v>
      </c>
      <c r="I54" s="147"/>
      <c r="J54" s="147"/>
      <c r="K54" s="147"/>
      <c r="L54" s="148" t="s">
        <v>1180</v>
      </c>
      <c r="M54" s="147"/>
      <c r="N54" s="149"/>
      <c r="O54" s="119"/>
    </row>
    <row r="55" s="1" customFormat="true" ht="10.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s="1" customFormat="true" ht="15" hidden="false" customHeight="true" outlineLevel="0" collapsed="false">
      <c r="A56" s="119"/>
      <c r="B56" s="142" t="s">
        <v>1181</v>
      </c>
      <c r="C56" s="126"/>
      <c r="D56" s="126"/>
      <c r="E56" s="126"/>
      <c r="F56" s="143"/>
      <c r="G56" s="119"/>
      <c r="H56" s="142" t="s">
        <v>1182</v>
      </c>
      <c r="I56" s="126"/>
      <c r="J56" s="126"/>
      <c r="K56" s="126"/>
      <c r="L56" s="126"/>
      <c r="M56" s="126"/>
      <c r="N56" s="143"/>
      <c r="O56" s="119"/>
    </row>
    <row r="57" s="1" customFormat="true" ht="10.5" hidden="false" customHeight="true" outlineLevel="0" collapsed="false">
      <c r="A57" s="116"/>
      <c r="B57" s="144"/>
      <c r="C57" s="116"/>
      <c r="D57" s="116"/>
      <c r="E57" s="116"/>
      <c r="F57" s="145"/>
      <c r="G57" s="116"/>
      <c r="H57" s="144"/>
      <c r="I57" s="116"/>
      <c r="J57" s="116"/>
      <c r="K57" s="116"/>
      <c r="L57" s="116"/>
      <c r="M57" s="116"/>
      <c r="N57" s="145"/>
      <c r="O57" s="116"/>
    </row>
    <row r="58" s="1" customFormat="true" ht="10.5" hidden="false" customHeight="true" outlineLevel="0" collapsed="false">
      <c r="A58" s="116"/>
      <c r="B58" s="144"/>
      <c r="C58" s="116"/>
      <c r="D58" s="116"/>
      <c r="E58" s="116"/>
      <c r="F58" s="145"/>
      <c r="G58" s="116"/>
      <c r="H58" s="144"/>
      <c r="I58" s="116"/>
      <c r="J58" s="116"/>
      <c r="K58" s="116"/>
      <c r="L58" s="116"/>
      <c r="M58" s="116"/>
      <c r="N58" s="145"/>
      <c r="O58" s="116"/>
    </row>
    <row r="59" s="1" customFormat="true" ht="10.5" hidden="false" customHeight="true" outlineLevel="0" collapsed="false">
      <c r="A59" s="116"/>
      <c r="B59" s="144"/>
      <c r="C59" s="116"/>
      <c r="D59" s="116"/>
      <c r="E59" s="116"/>
      <c r="F59" s="145"/>
      <c r="G59" s="116"/>
      <c r="H59" s="144"/>
      <c r="I59" s="116"/>
      <c r="J59" s="116"/>
      <c r="K59" s="116"/>
      <c r="L59" s="116"/>
      <c r="M59" s="116"/>
      <c r="N59" s="145"/>
      <c r="O59" s="116"/>
    </row>
    <row r="60" s="1" customFormat="true" ht="10.5" hidden="false" customHeight="true" outlineLevel="0" collapsed="false">
      <c r="A60" s="116"/>
      <c r="B60" s="144"/>
      <c r="C60" s="116"/>
      <c r="D60" s="116"/>
      <c r="E60" s="116"/>
      <c r="F60" s="145"/>
      <c r="G60" s="116"/>
      <c r="H60" s="144"/>
      <c r="I60" s="116"/>
      <c r="J60" s="116"/>
      <c r="K60" s="116"/>
      <c r="L60" s="116"/>
      <c r="M60" s="116"/>
      <c r="N60" s="145"/>
      <c r="O60" s="116"/>
    </row>
    <row r="61" s="1" customFormat="true" ht="10.5" hidden="false" customHeight="true" outlineLevel="0" collapsed="false">
      <c r="A61" s="116"/>
      <c r="B61" s="144"/>
      <c r="C61" s="116"/>
      <c r="D61" s="116"/>
      <c r="E61" s="116"/>
      <c r="F61" s="145"/>
      <c r="G61" s="116"/>
      <c r="H61" s="144"/>
      <c r="I61" s="116"/>
      <c r="J61" s="116"/>
      <c r="K61" s="116"/>
      <c r="L61" s="116"/>
      <c r="M61" s="116"/>
      <c r="N61" s="145"/>
      <c r="O61" s="116"/>
    </row>
    <row r="62" s="1" customFormat="true" ht="10.5" hidden="false" customHeight="true" outlineLevel="0" collapsed="false">
      <c r="A62" s="116"/>
      <c r="B62" s="144"/>
      <c r="C62" s="116"/>
      <c r="D62" s="116"/>
      <c r="E62" s="116"/>
      <c r="F62" s="145"/>
      <c r="G62" s="116"/>
      <c r="H62" s="144"/>
      <c r="I62" s="116"/>
      <c r="J62" s="116"/>
      <c r="K62" s="116"/>
      <c r="L62" s="116"/>
      <c r="M62" s="116"/>
      <c r="N62" s="145"/>
      <c r="O62" s="116"/>
    </row>
    <row r="63" s="1" customFormat="true" ht="10.5" hidden="false" customHeight="true" outlineLevel="0" collapsed="false">
      <c r="A63" s="116"/>
      <c r="B63" s="144"/>
      <c r="C63" s="116"/>
      <c r="D63" s="116"/>
      <c r="E63" s="116"/>
      <c r="F63" s="145"/>
      <c r="G63" s="116"/>
      <c r="H63" s="144"/>
      <c r="I63" s="116"/>
      <c r="J63" s="116"/>
      <c r="K63" s="116"/>
      <c r="L63" s="116"/>
      <c r="M63" s="116"/>
      <c r="N63" s="145"/>
      <c r="O63" s="116"/>
    </row>
    <row r="64" s="1" customFormat="true" ht="10.5" hidden="false" customHeight="true" outlineLevel="0" collapsed="false">
      <c r="A64" s="116"/>
      <c r="B64" s="144"/>
      <c r="C64" s="116"/>
      <c r="D64" s="116"/>
      <c r="E64" s="116"/>
      <c r="F64" s="145"/>
      <c r="G64" s="116"/>
      <c r="H64" s="144"/>
      <c r="I64" s="116"/>
      <c r="J64" s="116"/>
      <c r="K64" s="116"/>
      <c r="L64" s="116"/>
      <c r="M64" s="116"/>
      <c r="N64" s="145"/>
      <c r="O64" s="116"/>
    </row>
    <row r="65" s="1" customFormat="true" ht="15" hidden="false" customHeight="true" outlineLevel="0" collapsed="false">
      <c r="A65" s="119"/>
      <c r="B65" s="146" t="s">
        <v>1179</v>
      </c>
      <c r="C65" s="147"/>
      <c r="D65" s="147"/>
      <c r="E65" s="148" t="s">
        <v>1180</v>
      </c>
      <c r="F65" s="149"/>
      <c r="G65" s="119"/>
      <c r="H65" s="146" t="s">
        <v>1179</v>
      </c>
      <c r="I65" s="147"/>
      <c r="J65" s="147"/>
      <c r="K65" s="147"/>
      <c r="L65" s="148" t="s">
        <v>1180</v>
      </c>
      <c r="M65" s="147"/>
      <c r="N65" s="149"/>
      <c r="O65" s="119"/>
    </row>
    <row r="66" s="1" customFormat="true" ht="10.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</row>
    <row r="67" s="1" customFormat="true" ht="10.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</row>
    <row r="68" s="1" customFormat="true" ht="10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</row>
    <row r="69" s="1" customFormat="true" ht="10.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</row>
    <row r="70" s="1" customFormat="true" ht="10.5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</row>
    <row r="71" s="1" customFormat="true" ht="21" hidden="false" customHeight="true" outlineLevel="0" collapsed="false">
      <c r="A71" s="115" t="s">
        <v>528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</row>
    <row r="72" s="1" customFormat="true" ht="10.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</row>
    <row r="73" s="1" customFormat="true" ht="15" hidden="false" customHeight="true" outlineLevel="0" collapsed="false">
      <c r="A73" s="117" t="s">
        <v>1</v>
      </c>
      <c r="B73" s="119"/>
      <c r="C73" s="119"/>
      <c r="D73" s="118" t="str">
        <f aca="false">D3</f>
        <v>Stavebné úpravy vnútorných priestorov objektu PF UPJŠ Jesenná 5 Košice</v>
      </c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</row>
    <row r="74" s="1" customFormat="true" ht="18" hidden="false" customHeight="true" outlineLevel="0" collapsed="false">
      <c r="A74" s="153" t="s">
        <v>1154</v>
      </c>
      <c r="B74" s="119"/>
      <c r="C74" s="119"/>
      <c r="D74" s="154" t="str">
        <f aca="false">D4</f>
        <v>SO 01 - Hlavný objekt - stavebné úpravy</v>
      </c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19"/>
    </row>
    <row r="75" s="1" customFormat="true" ht="15" hidden="false" customHeight="true" outlineLevel="0" collapsed="false">
      <c r="A75" s="120" t="s">
        <v>1156</v>
      </c>
      <c r="B75" s="120"/>
      <c r="C75" s="119"/>
      <c r="D75" s="121" t="s">
        <v>1157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19"/>
    </row>
    <row r="76" s="1" customFormat="true" ht="18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</row>
    <row r="77" s="1" customFormat="true" ht="18" hidden="false" customHeight="true" outlineLevel="0" collapsed="false">
      <c r="A77" s="117" t="s">
        <v>1160</v>
      </c>
      <c r="B77" s="119"/>
      <c r="C77" s="119"/>
      <c r="D77" s="122" t="str">
        <f aca="false">D7</f>
        <v>PF, Jesenná 5, Košice</v>
      </c>
      <c r="E77" s="119"/>
      <c r="F77" s="119"/>
      <c r="G77" s="119"/>
      <c r="H77" s="119"/>
      <c r="I77" s="117" t="s">
        <v>1161</v>
      </c>
      <c r="J77" s="119"/>
      <c r="K77" s="123"/>
      <c r="L77" s="123"/>
      <c r="M77" s="123"/>
      <c r="N77" s="123"/>
      <c r="O77" s="119"/>
    </row>
    <row r="78" s="1" customFormat="true" ht="10.5" hidden="false" customHeight="tru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s="1" customFormat="true" ht="15" hidden="false" customHeight="true" outlineLevel="0" collapsed="false">
      <c r="A79" s="117" t="s">
        <v>3</v>
      </c>
      <c r="B79" s="119"/>
      <c r="C79" s="116" t="s">
        <v>4</v>
      </c>
      <c r="D79" s="122" t="str">
        <f aca="false">C10</f>
        <v/>
      </c>
      <c r="E79" s="119"/>
      <c r="F79" s="119"/>
      <c r="G79" s="119"/>
      <c r="H79" s="119"/>
      <c r="I79" s="117" t="s">
        <v>5</v>
      </c>
      <c r="J79" s="119"/>
      <c r="K79" s="122" t="s">
        <v>6</v>
      </c>
      <c r="L79" s="122"/>
      <c r="M79" s="122"/>
      <c r="N79" s="122"/>
      <c r="O79" s="122"/>
    </row>
    <row r="80" s="1" customFormat="true" ht="15" hidden="false" customHeight="true" outlineLevel="0" collapsed="false">
      <c r="A80" s="117" t="s">
        <v>7</v>
      </c>
      <c r="B80" s="119"/>
      <c r="C80" s="119"/>
      <c r="D80" s="122" t="str">
        <f aca="false">IF(C13="","",C13)</f>
        <v/>
      </c>
      <c r="E80" s="119"/>
      <c r="F80" s="119"/>
      <c r="G80" s="119"/>
      <c r="H80" s="119"/>
      <c r="I80" s="117" t="s">
        <v>1164</v>
      </c>
      <c r="J80" s="119"/>
      <c r="K80" s="122" t="str">
        <f aca="false">C19</f>
        <v/>
      </c>
      <c r="L80" s="122"/>
      <c r="M80" s="122"/>
      <c r="N80" s="122"/>
      <c r="O80" s="122"/>
    </row>
    <row r="81" s="1" customFormat="true" ht="10.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</row>
    <row r="82" s="1" customFormat="true" ht="15" hidden="false" customHeight="true" outlineLevel="0" collapsed="false">
      <c r="A82" s="155" t="s">
        <v>1183</v>
      </c>
      <c r="B82" s="155"/>
      <c r="C82" s="155"/>
      <c r="D82" s="155"/>
      <c r="E82" s="155"/>
      <c r="F82" s="136"/>
      <c r="G82" s="136"/>
      <c r="H82" s="136"/>
      <c r="I82" s="136"/>
      <c r="J82" s="136"/>
      <c r="K82" s="136"/>
      <c r="L82" s="155" t="s">
        <v>1184</v>
      </c>
      <c r="M82" s="155"/>
      <c r="N82" s="155"/>
      <c r="O82" s="155"/>
    </row>
    <row r="83" s="1" customFormat="true" ht="10.5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</row>
    <row r="84" s="1" customFormat="true" ht="18" hidden="false" customHeight="true" outlineLevel="0" collapsed="false">
      <c r="A84" s="156" t="s">
        <v>1185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57" t="n">
        <f aca="false">L113</f>
        <v>0</v>
      </c>
      <c r="M84" s="157"/>
      <c r="N84" s="157"/>
      <c r="O84" s="157"/>
    </row>
    <row r="85" s="1" customFormat="true" ht="18" hidden="false" customHeight="true" outlineLevel="0" collapsed="false">
      <c r="A85" s="158"/>
      <c r="B85" s="159" t="s">
        <v>1186</v>
      </c>
      <c r="C85" s="158"/>
      <c r="D85" s="158"/>
      <c r="E85" s="158"/>
      <c r="F85" s="158"/>
      <c r="G85" s="158"/>
      <c r="H85" s="158"/>
      <c r="I85" s="158"/>
      <c r="J85" s="158"/>
      <c r="K85" s="158"/>
      <c r="L85" s="160" t="n">
        <f aca="false">L114</f>
        <v>0</v>
      </c>
      <c r="M85" s="160"/>
      <c r="N85" s="160"/>
      <c r="O85" s="160"/>
    </row>
    <row r="86" s="1" customFormat="true" ht="15" hidden="false" customHeight="true" outlineLevel="0" collapsed="false">
      <c r="A86" s="161"/>
      <c r="B86" s="162" t="s">
        <v>1187</v>
      </c>
      <c r="C86" s="161"/>
      <c r="D86" s="161"/>
      <c r="E86" s="161"/>
      <c r="F86" s="161"/>
      <c r="G86" s="161"/>
      <c r="H86" s="161"/>
      <c r="I86" s="161"/>
      <c r="J86" s="161"/>
      <c r="K86" s="161"/>
      <c r="L86" s="163" t="n">
        <f aca="false">L115</f>
        <v>0</v>
      </c>
      <c r="M86" s="163"/>
      <c r="N86" s="163"/>
      <c r="O86" s="163"/>
    </row>
    <row r="87" s="1" customFormat="true" ht="15" hidden="false" customHeight="true" outlineLevel="0" collapsed="false">
      <c r="A87" s="161"/>
      <c r="B87" s="164" t="s">
        <v>1188</v>
      </c>
      <c r="C87" s="161"/>
      <c r="D87" s="161"/>
      <c r="E87" s="161"/>
      <c r="F87" s="161"/>
      <c r="G87" s="161"/>
      <c r="H87" s="161"/>
      <c r="I87" s="161"/>
      <c r="J87" s="161"/>
      <c r="K87" s="161"/>
      <c r="L87" s="163" t="n">
        <f aca="false">L125</f>
        <v>0</v>
      </c>
      <c r="M87" s="163"/>
      <c r="N87" s="163"/>
      <c r="O87" s="163"/>
    </row>
    <row r="88" s="1" customFormat="true" ht="15" hidden="false" customHeight="true" outlineLevel="0" collapsed="false">
      <c r="A88" s="161"/>
      <c r="B88" s="164" t="s">
        <v>1189</v>
      </c>
      <c r="C88" s="161"/>
      <c r="D88" s="161"/>
      <c r="E88" s="161"/>
      <c r="F88" s="161"/>
      <c r="G88" s="161"/>
      <c r="H88" s="161"/>
      <c r="I88" s="161"/>
      <c r="J88" s="161"/>
      <c r="K88" s="161"/>
      <c r="L88" s="163" t="n">
        <f aca="false">L169</f>
        <v>0</v>
      </c>
      <c r="M88" s="163"/>
      <c r="N88" s="163"/>
      <c r="O88" s="163"/>
    </row>
    <row r="89" s="1" customFormat="true" ht="15" hidden="false" customHeight="true" outlineLevel="0" collapsed="false">
      <c r="A89" s="161"/>
      <c r="B89" s="164" t="s">
        <v>1190</v>
      </c>
      <c r="C89" s="161"/>
      <c r="D89" s="161"/>
      <c r="E89" s="161"/>
      <c r="F89" s="161"/>
      <c r="G89" s="161"/>
      <c r="H89" s="161"/>
      <c r="I89" s="161"/>
      <c r="J89" s="161"/>
      <c r="K89" s="161"/>
      <c r="L89" s="163" t="n">
        <f aca="false">L187</f>
        <v>0</v>
      </c>
      <c r="M89" s="163"/>
      <c r="N89" s="163"/>
      <c r="O89" s="163"/>
    </row>
    <row r="90" s="1" customFormat="true" ht="15" hidden="false" customHeight="true" outlineLevel="0" collapsed="false">
      <c r="A90" s="161"/>
      <c r="B90" s="164" t="s">
        <v>1191</v>
      </c>
      <c r="C90" s="161"/>
      <c r="D90" s="161"/>
      <c r="E90" s="161"/>
      <c r="F90" s="161"/>
      <c r="G90" s="161"/>
      <c r="H90" s="161"/>
      <c r="I90" s="161"/>
      <c r="J90" s="161"/>
      <c r="K90" s="161"/>
      <c r="L90" s="163" t="n">
        <f aca="false">L210</f>
        <v>0</v>
      </c>
      <c r="M90" s="163"/>
      <c r="N90" s="163"/>
      <c r="O90" s="163"/>
    </row>
    <row r="91" s="1" customFormat="true" ht="15" hidden="false" customHeight="true" outlineLevel="0" collapsed="false">
      <c r="A91" s="161"/>
      <c r="B91" s="164" t="s">
        <v>1192</v>
      </c>
      <c r="C91" s="161"/>
      <c r="D91" s="161"/>
      <c r="E91" s="161"/>
      <c r="F91" s="161"/>
      <c r="G91" s="161"/>
      <c r="H91" s="161"/>
      <c r="I91" s="161"/>
      <c r="J91" s="161"/>
      <c r="K91" s="161"/>
      <c r="L91" s="163" t="n">
        <f aca="false">L305</f>
        <v>0</v>
      </c>
      <c r="M91" s="163"/>
      <c r="N91" s="163"/>
      <c r="O91" s="163"/>
    </row>
    <row r="92" s="1" customFormat="true" ht="10.5" hidden="false" customHeight="tru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</row>
    <row r="93" s="1" customFormat="true" ht="18" hidden="false" customHeight="true" outlineLevel="0" collapsed="false">
      <c r="A93" s="156" t="s">
        <v>1193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57" t="n">
        <v>0</v>
      </c>
      <c r="M93" s="157"/>
      <c r="N93" s="157"/>
      <c r="O93" s="157"/>
    </row>
    <row r="94" s="1" customFormat="true" ht="10.5" hidden="false" customHeight="tru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</row>
    <row r="95" s="1" customFormat="true" ht="18" hidden="false" customHeight="true" outlineLevel="0" collapsed="false">
      <c r="A95" s="165" t="s">
        <v>1194</v>
      </c>
      <c r="B95" s="136"/>
      <c r="C95" s="136"/>
      <c r="D95" s="136"/>
      <c r="E95" s="136"/>
      <c r="F95" s="136"/>
      <c r="G95" s="136"/>
      <c r="H95" s="136"/>
      <c r="I95" s="136"/>
      <c r="J95" s="166" t="n">
        <f aca="false">ROUND(SUM(L84+L93),2)</f>
        <v>0</v>
      </c>
      <c r="K95" s="166"/>
      <c r="L95" s="166"/>
      <c r="M95" s="166"/>
      <c r="N95" s="166"/>
      <c r="O95" s="166"/>
    </row>
    <row r="96" s="1" customFormat="true" ht="10.5" hidden="false" customHeight="tru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</row>
    <row r="97" s="1" customFormat="true" ht="10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</row>
    <row r="98" s="1" customFormat="true" ht="10.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</row>
    <row r="99" s="1" customFormat="true" ht="10.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</row>
    <row r="100" s="1" customFormat="true" ht="10.5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</row>
    <row r="101" s="1" customFormat="true" ht="21" hidden="false" customHeight="true" outlineLevel="0" collapsed="false">
      <c r="A101" s="115" t="s">
        <v>528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</row>
    <row r="102" s="1" customFormat="true" ht="10.5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</row>
    <row r="103" s="1" customFormat="true" ht="15" hidden="false" customHeight="true" outlineLevel="0" collapsed="false">
      <c r="A103" s="117" t="s">
        <v>1</v>
      </c>
      <c r="B103" s="119"/>
      <c r="C103" s="119"/>
      <c r="D103" s="118" t="str">
        <f aca="false">D3</f>
        <v>Stavebné úpravy vnútorných priestorov objektu PF UPJŠ Jesenná 5 Košice</v>
      </c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9"/>
    </row>
    <row r="104" s="1" customFormat="true" ht="18" hidden="false" customHeight="true" outlineLevel="0" collapsed="false">
      <c r="A104" s="153" t="s">
        <v>1154</v>
      </c>
      <c r="B104" s="119"/>
      <c r="C104" s="119"/>
      <c r="D104" s="154" t="str">
        <f aca="false">D4</f>
        <v>SO 01 - Hlavný objekt - stavebné úpravy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19"/>
    </row>
    <row r="105" s="1" customFormat="true" ht="15" hidden="false" customHeight="true" outlineLevel="0" collapsed="false">
      <c r="A105" s="120" t="s">
        <v>1156</v>
      </c>
      <c r="B105" s="120"/>
      <c r="C105" s="119"/>
      <c r="D105" s="121" t="s">
        <v>1157</v>
      </c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19"/>
    </row>
    <row r="106" s="1" customFormat="true" ht="18" hidden="false" customHeight="tru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</row>
    <row r="107" s="1" customFormat="true" ht="18" hidden="false" customHeight="true" outlineLevel="0" collapsed="false">
      <c r="A107" s="117" t="s">
        <v>1160</v>
      </c>
      <c r="B107" s="119"/>
      <c r="C107" s="119"/>
      <c r="D107" s="122" t="str">
        <f aca="false">D7</f>
        <v>PF, Jesenná 5, Košice</v>
      </c>
      <c r="E107" s="119"/>
      <c r="F107" s="119"/>
      <c r="G107" s="119"/>
      <c r="H107" s="119"/>
      <c r="I107" s="117" t="s">
        <v>1161</v>
      </c>
      <c r="J107" s="119"/>
      <c r="K107" s="167" t="str">
        <f aca="false">IF(M7="","",M7)</f>
        <v/>
      </c>
      <c r="L107" s="167"/>
      <c r="M107" s="167"/>
      <c r="N107" s="167"/>
      <c r="O107" s="119"/>
    </row>
    <row r="108" s="1" customFormat="true" ht="10.5" hidden="false" customHeight="tru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</row>
    <row r="109" s="1" customFormat="true" ht="15" hidden="false" customHeight="true" outlineLevel="0" collapsed="false">
      <c r="A109" s="117" t="s">
        <v>3</v>
      </c>
      <c r="B109" s="119"/>
      <c r="C109" s="116" t="s">
        <v>4</v>
      </c>
      <c r="D109" s="122" t="str">
        <f aca="false">C10</f>
        <v/>
      </c>
      <c r="E109" s="119"/>
      <c r="F109" s="119"/>
      <c r="G109" s="119"/>
      <c r="H109" s="119"/>
      <c r="I109" s="117" t="s">
        <v>5</v>
      </c>
      <c r="J109" s="119"/>
      <c r="K109" s="122" t="s">
        <v>6</v>
      </c>
      <c r="L109" s="122"/>
      <c r="M109" s="122"/>
      <c r="N109" s="122"/>
      <c r="O109" s="122"/>
    </row>
    <row r="110" s="1" customFormat="true" ht="15" hidden="false" customHeight="true" outlineLevel="0" collapsed="false">
      <c r="A110" s="117" t="s">
        <v>7</v>
      </c>
      <c r="B110" s="119"/>
      <c r="C110" s="119"/>
      <c r="D110" s="122" t="str">
        <f aca="false">IF(C13="","",C13)</f>
        <v/>
      </c>
      <c r="E110" s="119"/>
      <c r="F110" s="119"/>
      <c r="G110" s="119"/>
      <c r="H110" s="119"/>
      <c r="I110" s="117" t="s">
        <v>1164</v>
      </c>
      <c r="J110" s="119"/>
      <c r="K110" s="122" t="str">
        <f aca="false">C19</f>
        <v/>
      </c>
      <c r="L110" s="122"/>
      <c r="M110" s="122"/>
      <c r="N110" s="122"/>
      <c r="O110" s="122"/>
    </row>
    <row r="111" s="1" customFormat="true" ht="10.5" hidden="false" customHeight="tru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</row>
    <row r="112" s="1" customFormat="true" ht="15" hidden="false" customHeight="true" outlineLevel="0" collapsed="false">
      <c r="A112" s="168" t="s">
        <v>1195</v>
      </c>
      <c r="B112" s="169" t="s">
        <v>1196</v>
      </c>
      <c r="C112" s="169" t="s">
        <v>12</v>
      </c>
      <c r="D112" s="169" t="s">
        <v>537</v>
      </c>
      <c r="E112" s="169"/>
      <c r="F112" s="169"/>
      <c r="G112" s="169"/>
      <c r="H112" s="169" t="s">
        <v>58</v>
      </c>
      <c r="I112" s="169" t="s">
        <v>1197</v>
      </c>
      <c r="J112" s="170" t="s">
        <v>1198</v>
      </c>
      <c r="K112" s="170"/>
      <c r="L112" s="171" t="s">
        <v>1184</v>
      </c>
      <c r="M112" s="171"/>
      <c r="N112" s="171"/>
      <c r="O112" s="171"/>
    </row>
    <row r="113" s="1" customFormat="true" ht="18" hidden="false" customHeight="true" outlineLevel="0" collapsed="false">
      <c r="A113" s="156" t="s">
        <v>1167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72"/>
      <c r="M113" s="172"/>
      <c r="N113" s="172"/>
      <c r="O113" s="172"/>
    </row>
    <row r="114" s="1" customFormat="true" ht="18" hidden="false" customHeight="true" outlineLevel="0" collapsed="false">
      <c r="A114" s="173"/>
      <c r="B114" s="174" t="s">
        <v>1186</v>
      </c>
      <c r="C114" s="174"/>
      <c r="D114" s="174"/>
      <c r="E114" s="174"/>
      <c r="F114" s="174"/>
      <c r="G114" s="174"/>
      <c r="H114" s="174"/>
      <c r="I114" s="174"/>
      <c r="J114" s="174"/>
      <c r="K114" s="174"/>
      <c r="L114" s="175"/>
      <c r="M114" s="175"/>
      <c r="N114" s="175"/>
      <c r="O114" s="175"/>
    </row>
    <row r="115" s="1" customFormat="true" ht="15" hidden="false" customHeight="true" outlineLevel="0" collapsed="false">
      <c r="A115" s="173"/>
      <c r="B115" s="164" t="s">
        <v>1199</v>
      </c>
      <c r="C115" s="164"/>
      <c r="D115" s="164"/>
      <c r="E115" s="164"/>
      <c r="F115" s="164"/>
      <c r="G115" s="164"/>
      <c r="H115" s="164"/>
      <c r="I115" s="164"/>
      <c r="J115" s="164"/>
      <c r="K115" s="164"/>
      <c r="L115" s="176"/>
      <c r="M115" s="176"/>
      <c r="N115" s="176"/>
      <c r="O115" s="176"/>
    </row>
    <row r="116" s="1" customFormat="true" ht="10.5" hidden="false" customHeight="true" outlineLevel="0" collapsed="false">
      <c r="A116" s="177" t="s">
        <v>62</v>
      </c>
      <c r="B116" s="177" t="s">
        <v>1200</v>
      </c>
      <c r="C116" s="178" t="s">
        <v>1201</v>
      </c>
      <c r="D116" s="179" t="s">
        <v>1202</v>
      </c>
      <c r="E116" s="179"/>
      <c r="F116" s="179"/>
      <c r="G116" s="179"/>
      <c r="H116" s="180" t="s">
        <v>86</v>
      </c>
      <c r="I116" s="181" t="n">
        <v>2</v>
      </c>
      <c r="J116" s="181"/>
      <c r="K116" s="181"/>
      <c r="L116" s="181"/>
      <c r="M116" s="181"/>
      <c r="N116" s="181"/>
      <c r="O116" s="181"/>
    </row>
    <row r="117" s="1" customFormat="true" ht="13.5" hidden="false" customHeight="true" outlineLevel="0" collapsed="false">
      <c r="A117" s="182" t="s">
        <v>63</v>
      </c>
      <c r="B117" s="182" t="s">
        <v>564</v>
      </c>
      <c r="C117" s="183" t="s">
        <v>1203</v>
      </c>
      <c r="D117" s="184" t="s">
        <v>1204</v>
      </c>
      <c r="E117" s="184"/>
      <c r="F117" s="184"/>
      <c r="G117" s="184"/>
      <c r="H117" s="185" t="s">
        <v>86</v>
      </c>
      <c r="I117" s="186" t="n">
        <v>2</v>
      </c>
      <c r="J117" s="186"/>
      <c r="K117" s="186"/>
      <c r="L117" s="186"/>
      <c r="M117" s="186"/>
      <c r="N117" s="186"/>
      <c r="O117" s="186"/>
    </row>
    <row r="118" s="1" customFormat="true" ht="13.5" hidden="false" customHeight="true" outlineLevel="0" collapsed="false">
      <c r="A118" s="182" t="s">
        <v>64</v>
      </c>
      <c r="B118" s="177" t="s">
        <v>1200</v>
      </c>
      <c r="C118" s="178" t="s">
        <v>1205</v>
      </c>
      <c r="D118" s="179" t="s">
        <v>1206</v>
      </c>
      <c r="E118" s="179"/>
      <c r="F118" s="179"/>
      <c r="G118" s="179"/>
      <c r="H118" s="180" t="s">
        <v>86</v>
      </c>
      <c r="I118" s="181" t="n">
        <v>4</v>
      </c>
      <c r="J118" s="181"/>
      <c r="K118" s="181"/>
      <c r="L118" s="181"/>
      <c r="M118" s="181"/>
      <c r="N118" s="181"/>
      <c r="O118" s="181"/>
    </row>
    <row r="119" s="1" customFormat="true" ht="27" hidden="false" customHeight="true" outlineLevel="0" collapsed="false">
      <c r="A119" s="182" t="s">
        <v>65</v>
      </c>
      <c r="B119" s="182" t="s">
        <v>564</v>
      </c>
      <c r="C119" s="183" t="s">
        <v>1207</v>
      </c>
      <c r="D119" s="184" t="s">
        <v>1208</v>
      </c>
      <c r="E119" s="184"/>
      <c r="F119" s="184"/>
      <c r="G119" s="184"/>
      <c r="H119" s="185" t="s">
        <v>86</v>
      </c>
      <c r="I119" s="186" t="n">
        <v>4</v>
      </c>
      <c r="J119" s="186"/>
      <c r="K119" s="186"/>
      <c r="L119" s="186"/>
      <c r="M119" s="186"/>
      <c r="N119" s="186"/>
      <c r="O119" s="186"/>
    </row>
    <row r="120" s="1" customFormat="true" ht="13.5" hidden="false" customHeight="true" outlineLevel="0" collapsed="false">
      <c r="A120" s="182" t="s">
        <v>69</v>
      </c>
      <c r="B120" s="182" t="s">
        <v>564</v>
      </c>
      <c r="C120" s="183" t="s">
        <v>1209</v>
      </c>
      <c r="D120" s="184" t="s">
        <v>1210</v>
      </c>
      <c r="E120" s="184"/>
      <c r="F120" s="184"/>
      <c r="G120" s="184"/>
      <c r="H120" s="185" t="s">
        <v>86</v>
      </c>
      <c r="I120" s="186" t="n">
        <v>6</v>
      </c>
      <c r="J120" s="186"/>
      <c r="K120" s="186"/>
      <c r="L120" s="186"/>
      <c r="M120" s="186"/>
      <c r="N120" s="186"/>
      <c r="O120" s="186"/>
    </row>
    <row r="121" s="1" customFormat="true" ht="27" hidden="false" customHeight="true" outlineLevel="0" collapsed="false">
      <c r="A121" s="182" t="s">
        <v>141</v>
      </c>
      <c r="B121" s="177" t="s">
        <v>1200</v>
      </c>
      <c r="C121" s="178" t="s">
        <v>1211</v>
      </c>
      <c r="D121" s="179" t="s">
        <v>1212</v>
      </c>
      <c r="E121" s="179"/>
      <c r="F121" s="179"/>
      <c r="G121" s="179"/>
      <c r="H121" s="180" t="s">
        <v>86</v>
      </c>
      <c r="I121" s="181" t="n">
        <v>1</v>
      </c>
      <c r="J121" s="181"/>
      <c r="K121" s="181"/>
      <c r="L121" s="181"/>
      <c r="M121" s="181"/>
      <c r="N121" s="181"/>
      <c r="O121" s="181"/>
    </row>
    <row r="122" s="1" customFormat="true" ht="27" hidden="false" customHeight="true" outlineLevel="0" collapsed="false">
      <c r="A122" s="182" t="s">
        <v>990</v>
      </c>
      <c r="B122" s="177" t="s">
        <v>1200</v>
      </c>
      <c r="C122" s="178" t="s">
        <v>1213</v>
      </c>
      <c r="D122" s="179" t="s">
        <v>1214</v>
      </c>
      <c r="E122" s="179"/>
      <c r="F122" s="179"/>
      <c r="G122" s="179"/>
      <c r="H122" s="180" t="s">
        <v>162</v>
      </c>
      <c r="I122" s="181" t="n">
        <v>2</v>
      </c>
      <c r="J122" s="181"/>
      <c r="K122" s="181"/>
      <c r="L122" s="181"/>
      <c r="M122" s="181"/>
      <c r="N122" s="181"/>
      <c r="O122" s="181"/>
    </row>
    <row r="123" s="1" customFormat="true" ht="13.5" hidden="false" customHeight="true" outlineLevel="0" collapsed="false">
      <c r="A123" s="182" t="s">
        <v>994</v>
      </c>
      <c r="B123" s="182" t="s">
        <v>564</v>
      </c>
      <c r="C123" s="183" t="s">
        <v>1215</v>
      </c>
      <c r="D123" s="184" t="s">
        <v>1216</v>
      </c>
      <c r="E123" s="184"/>
      <c r="F123" s="184"/>
      <c r="G123" s="184"/>
      <c r="H123" s="185" t="s">
        <v>86</v>
      </c>
      <c r="I123" s="186" t="n">
        <v>1</v>
      </c>
      <c r="J123" s="186"/>
      <c r="K123" s="186"/>
      <c r="L123" s="186"/>
      <c r="M123" s="186"/>
      <c r="N123" s="186"/>
      <c r="O123" s="186"/>
    </row>
    <row r="124" s="1" customFormat="true" ht="13.5" hidden="false" customHeight="true" outlineLevel="0" collapsed="false">
      <c r="A124" s="182" t="s">
        <v>998</v>
      </c>
      <c r="B124" s="177" t="s">
        <v>1200</v>
      </c>
      <c r="C124" s="178" t="s">
        <v>1217</v>
      </c>
      <c r="D124" s="179" t="s">
        <v>1218</v>
      </c>
      <c r="E124" s="179"/>
      <c r="F124" s="179"/>
      <c r="G124" s="179"/>
      <c r="H124" s="180" t="s">
        <v>1219</v>
      </c>
      <c r="I124" s="181" t="n">
        <v>2</v>
      </c>
      <c r="J124" s="181"/>
      <c r="K124" s="181"/>
      <c r="L124" s="181"/>
      <c r="M124" s="181"/>
      <c r="N124" s="181"/>
      <c r="O124" s="181"/>
    </row>
    <row r="125" s="1" customFormat="true" ht="15" hidden="false" customHeight="true" outlineLevel="0" collapsed="false">
      <c r="A125" s="173"/>
      <c r="B125" s="164" t="s">
        <v>1188</v>
      </c>
      <c r="C125" s="164"/>
      <c r="D125" s="164"/>
      <c r="E125" s="164"/>
      <c r="F125" s="164"/>
      <c r="G125" s="164"/>
      <c r="H125" s="164"/>
      <c r="I125" s="164"/>
      <c r="J125" s="164"/>
      <c r="K125" s="164"/>
      <c r="L125" s="176"/>
      <c r="M125" s="176"/>
      <c r="N125" s="176"/>
      <c r="O125" s="176"/>
    </row>
    <row r="126" s="1" customFormat="true" ht="21.75" hidden="false" customHeight="true" outlineLevel="0" collapsed="false">
      <c r="A126" s="177" t="n">
        <v>13</v>
      </c>
      <c r="B126" s="177" t="s">
        <v>1200</v>
      </c>
      <c r="C126" s="178" t="s">
        <v>1220</v>
      </c>
      <c r="D126" s="179" t="s">
        <v>1221</v>
      </c>
      <c r="E126" s="179"/>
      <c r="F126" s="179"/>
      <c r="G126" s="179"/>
      <c r="H126" s="180" t="s">
        <v>104</v>
      </c>
      <c r="I126" s="181" t="n">
        <v>400</v>
      </c>
      <c r="J126" s="181"/>
      <c r="K126" s="181"/>
      <c r="L126" s="181"/>
      <c r="M126" s="181"/>
      <c r="N126" s="181"/>
      <c r="O126" s="181"/>
    </row>
    <row r="127" s="1" customFormat="true" ht="13.5" hidden="false" customHeight="true" outlineLevel="0" collapsed="false">
      <c r="A127" s="177" t="n">
        <v>14</v>
      </c>
      <c r="B127" s="182" t="s">
        <v>564</v>
      </c>
      <c r="C127" s="183" t="s">
        <v>1222</v>
      </c>
      <c r="D127" s="184" t="s">
        <v>1223</v>
      </c>
      <c r="E127" s="184"/>
      <c r="F127" s="184"/>
      <c r="G127" s="184"/>
      <c r="H127" s="185" t="s">
        <v>104</v>
      </c>
      <c r="I127" s="186" t="n">
        <v>400</v>
      </c>
      <c r="J127" s="186"/>
      <c r="K127" s="186"/>
      <c r="L127" s="186"/>
      <c r="M127" s="186"/>
      <c r="N127" s="186"/>
      <c r="O127" s="186"/>
    </row>
    <row r="128" s="1" customFormat="true" ht="13.5" hidden="false" customHeight="true" outlineLevel="0" collapsed="false">
      <c r="A128" s="177" t="n">
        <v>15</v>
      </c>
      <c r="B128" s="177" t="s">
        <v>1200</v>
      </c>
      <c r="C128" s="178" t="s">
        <v>1224</v>
      </c>
      <c r="D128" s="179" t="s">
        <v>1225</v>
      </c>
      <c r="E128" s="179"/>
      <c r="F128" s="179"/>
      <c r="G128" s="179"/>
      <c r="H128" s="180" t="s">
        <v>104</v>
      </c>
      <c r="I128" s="181" t="n">
        <v>400</v>
      </c>
      <c r="J128" s="181"/>
      <c r="K128" s="181"/>
      <c r="L128" s="181"/>
      <c r="M128" s="181"/>
      <c r="N128" s="181"/>
      <c r="O128" s="181"/>
    </row>
    <row r="129" s="1" customFormat="true" ht="27" hidden="false" customHeight="true" outlineLevel="0" collapsed="false">
      <c r="A129" s="177" t="n">
        <v>16</v>
      </c>
      <c r="B129" s="182" t="s">
        <v>564</v>
      </c>
      <c r="C129" s="183" t="s">
        <v>1226</v>
      </c>
      <c r="D129" s="184" t="s">
        <v>1227</v>
      </c>
      <c r="E129" s="184"/>
      <c r="F129" s="184"/>
      <c r="G129" s="184"/>
      <c r="H129" s="185" t="s">
        <v>104</v>
      </c>
      <c r="I129" s="186" t="n">
        <v>400</v>
      </c>
      <c r="J129" s="186"/>
      <c r="K129" s="186"/>
      <c r="L129" s="186"/>
      <c r="M129" s="186"/>
      <c r="N129" s="186"/>
      <c r="O129" s="186"/>
    </row>
    <row r="130" s="1" customFormat="true" ht="24.75" hidden="false" customHeight="true" outlineLevel="0" collapsed="false">
      <c r="A130" s="177" t="n">
        <v>17</v>
      </c>
      <c r="B130" s="177" t="s">
        <v>1200</v>
      </c>
      <c r="C130" s="178" t="s">
        <v>547</v>
      </c>
      <c r="D130" s="179" t="s">
        <v>1228</v>
      </c>
      <c r="E130" s="179"/>
      <c r="F130" s="179"/>
      <c r="G130" s="179"/>
      <c r="H130" s="180" t="s">
        <v>104</v>
      </c>
      <c r="I130" s="181" t="n">
        <v>60</v>
      </c>
      <c r="J130" s="181"/>
      <c r="K130" s="181"/>
      <c r="L130" s="181"/>
      <c r="M130" s="181"/>
      <c r="N130" s="181"/>
      <c r="O130" s="181"/>
    </row>
    <row r="131" s="1" customFormat="true" ht="27" hidden="false" customHeight="true" outlineLevel="0" collapsed="false">
      <c r="A131" s="177" t="n">
        <v>18</v>
      </c>
      <c r="B131" s="177" t="s">
        <v>1200</v>
      </c>
      <c r="C131" s="178" t="s">
        <v>230</v>
      </c>
      <c r="D131" s="179" t="s">
        <v>1229</v>
      </c>
      <c r="E131" s="179"/>
      <c r="F131" s="179"/>
      <c r="G131" s="179"/>
      <c r="H131" s="180" t="s">
        <v>232</v>
      </c>
      <c r="I131" s="181" t="n">
        <v>0.108</v>
      </c>
      <c r="J131" s="181"/>
      <c r="K131" s="181"/>
      <c r="L131" s="181"/>
      <c r="M131" s="181"/>
      <c r="N131" s="181"/>
      <c r="O131" s="181"/>
    </row>
    <row r="132" s="1" customFormat="true" ht="20.25" hidden="false" customHeight="true" outlineLevel="0" collapsed="false">
      <c r="A132" s="177" t="n">
        <v>19</v>
      </c>
      <c r="B132" s="177" t="s">
        <v>1200</v>
      </c>
      <c r="C132" s="178" t="s">
        <v>233</v>
      </c>
      <c r="D132" s="179" t="s">
        <v>1230</v>
      </c>
      <c r="E132" s="179"/>
      <c r="F132" s="179"/>
      <c r="G132" s="179"/>
      <c r="H132" s="180" t="s">
        <v>232</v>
      </c>
      <c r="I132" s="181" t="n">
        <v>0.972</v>
      </c>
      <c r="J132" s="181"/>
      <c r="K132" s="181"/>
      <c r="L132" s="181"/>
      <c r="M132" s="181"/>
      <c r="N132" s="181"/>
      <c r="O132" s="181"/>
    </row>
    <row r="133" s="1" customFormat="true" ht="22.5" hidden="false" customHeight="true" outlineLevel="0" collapsed="false">
      <c r="A133" s="177" t="n">
        <v>20</v>
      </c>
      <c r="B133" s="177" t="s">
        <v>1200</v>
      </c>
      <c r="C133" s="178" t="s">
        <v>1231</v>
      </c>
      <c r="D133" s="179" t="s">
        <v>1232</v>
      </c>
      <c r="E133" s="179"/>
      <c r="F133" s="179"/>
      <c r="G133" s="179"/>
      <c r="H133" s="180" t="s">
        <v>232</v>
      </c>
      <c r="I133" s="181" t="n">
        <v>0.108</v>
      </c>
      <c r="J133" s="181"/>
      <c r="K133" s="181"/>
      <c r="L133" s="181"/>
      <c r="M133" s="181"/>
      <c r="N133" s="181"/>
      <c r="O133" s="181"/>
    </row>
    <row r="134" s="1" customFormat="true" ht="23.25" hidden="false" customHeight="true" outlineLevel="0" collapsed="false">
      <c r="A134" s="177" t="n">
        <v>21</v>
      </c>
      <c r="B134" s="177" t="s">
        <v>1200</v>
      </c>
      <c r="C134" s="178" t="s">
        <v>237</v>
      </c>
      <c r="D134" s="179" t="s">
        <v>1233</v>
      </c>
      <c r="E134" s="179"/>
      <c r="F134" s="179"/>
      <c r="G134" s="179"/>
      <c r="H134" s="180" t="s">
        <v>232</v>
      </c>
      <c r="I134" s="181" t="n">
        <v>0.432</v>
      </c>
      <c r="J134" s="181"/>
      <c r="K134" s="181"/>
      <c r="L134" s="181"/>
      <c r="M134" s="181"/>
      <c r="N134" s="181"/>
      <c r="O134" s="181"/>
    </row>
    <row r="135" s="1" customFormat="true" ht="19.5" hidden="false" customHeight="true" outlineLevel="0" collapsed="false">
      <c r="A135" s="177" t="n">
        <v>22</v>
      </c>
      <c r="B135" s="177" t="s">
        <v>1200</v>
      </c>
      <c r="C135" s="178" t="s">
        <v>239</v>
      </c>
      <c r="D135" s="179" t="s">
        <v>1234</v>
      </c>
      <c r="E135" s="179"/>
      <c r="F135" s="179"/>
      <c r="G135" s="179"/>
      <c r="H135" s="180" t="s">
        <v>232</v>
      </c>
      <c r="I135" s="181" t="n">
        <v>0.108</v>
      </c>
      <c r="J135" s="181"/>
      <c r="K135" s="181"/>
      <c r="L135" s="181"/>
      <c r="M135" s="181"/>
      <c r="N135" s="181"/>
      <c r="O135" s="181"/>
    </row>
    <row r="136" s="1" customFormat="true" ht="13.5" hidden="false" customHeight="true" outlineLevel="0" collapsed="false">
      <c r="A136" s="177" t="n">
        <v>23</v>
      </c>
      <c r="B136" s="177" t="s">
        <v>1200</v>
      </c>
      <c r="C136" s="178" t="s">
        <v>568</v>
      </c>
      <c r="D136" s="179" t="s">
        <v>1235</v>
      </c>
      <c r="E136" s="179"/>
      <c r="F136" s="179"/>
      <c r="G136" s="179"/>
      <c r="H136" s="180" t="s">
        <v>104</v>
      </c>
      <c r="I136" s="181" t="n">
        <v>90</v>
      </c>
      <c r="J136" s="181"/>
      <c r="K136" s="181"/>
      <c r="L136" s="181"/>
      <c r="M136" s="181"/>
      <c r="N136" s="181"/>
      <c r="O136" s="181"/>
    </row>
    <row r="137" s="1" customFormat="true" ht="13.5" hidden="false" customHeight="true" outlineLevel="0" collapsed="false">
      <c r="A137" s="177" t="n">
        <v>24</v>
      </c>
      <c r="B137" s="182" t="s">
        <v>564</v>
      </c>
      <c r="C137" s="183" t="s">
        <v>570</v>
      </c>
      <c r="D137" s="184" t="s">
        <v>1236</v>
      </c>
      <c r="E137" s="184"/>
      <c r="F137" s="184"/>
      <c r="G137" s="184"/>
      <c r="H137" s="185" t="s">
        <v>104</v>
      </c>
      <c r="I137" s="186" t="n">
        <v>90</v>
      </c>
      <c r="J137" s="186"/>
      <c r="K137" s="186"/>
      <c r="L137" s="186"/>
      <c r="M137" s="186"/>
      <c r="N137" s="186"/>
      <c r="O137" s="186"/>
    </row>
    <row r="138" s="1" customFormat="true" ht="13.5" hidden="false" customHeight="true" outlineLevel="0" collapsed="false">
      <c r="A138" s="177" t="n">
        <v>25</v>
      </c>
      <c r="B138" s="177" t="s">
        <v>1200</v>
      </c>
      <c r="C138" s="178" t="s">
        <v>1237</v>
      </c>
      <c r="D138" s="179" t="s">
        <v>1238</v>
      </c>
      <c r="E138" s="179"/>
      <c r="F138" s="179"/>
      <c r="G138" s="179"/>
      <c r="H138" s="180" t="s">
        <v>86</v>
      </c>
      <c r="I138" s="181" t="n">
        <v>2</v>
      </c>
      <c r="J138" s="181"/>
      <c r="K138" s="181"/>
      <c r="L138" s="181"/>
      <c r="M138" s="181"/>
      <c r="N138" s="181"/>
      <c r="O138" s="181"/>
    </row>
    <row r="139" s="1" customFormat="true" ht="27" hidden="false" customHeight="true" outlineLevel="0" collapsed="false">
      <c r="A139" s="177" t="n">
        <v>26</v>
      </c>
      <c r="B139" s="182" t="s">
        <v>564</v>
      </c>
      <c r="C139" s="183" t="s">
        <v>1239</v>
      </c>
      <c r="D139" s="184" t="s">
        <v>1240</v>
      </c>
      <c r="E139" s="184"/>
      <c r="F139" s="184"/>
      <c r="G139" s="184"/>
      <c r="H139" s="185" t="s">
        <v>86</v>
      </c>
      <c r="I139" s="186" t="n">
        <v>2</v>
      </c>
      <c r="J139" s="186"/>
      <c r="K139" s="186"/>
      <c r="L139" s="186"/>
      <c r="M139" s="186"/>
      <c r="N139" s="186"/>
      <c r="O139" s="186"/>
    </row>
    <row r="140" s="1" customFormat="true" ht="13.5" hidden="false" customHeight="true" outlineLevel="0" collapsed="false">
      <c r="A140" s="177" t="n">
        <v>27</v>
      </c>
      <c r="B140" s="177" t="s">
        <v>1200</v>
      </c>
      <c r="C140" s="178" t="s">
        <v>1241</v>
      </c>
      <c r="D140" s="179" t="s">
        <v>1242</v>
      </c>
      <c r="E140" s="179"/>
      <c r="F140" s="179"/>
      <c r="G140" s="179"/>
      <c r="H140" s="180" t="s">
        <v>86</v>
      </c>
      <c r="I140" s="181" t="n">
        <v>22</v>
      </c>
      <c r="J140" s="181"/>
      <c r="K140" s="181"/>
      <c r="L140" s="181"/>
      <c r="M140" s="181"/>
      <c r="N140" s="181"/>
      <c r="O140" s="181"/>
    </row>
    <row r="141" s="1" customFormat="true" ht="27" hidden="false" customHeight="true" outlineLevel="0" collapsed="false">
      <c r="A141" s="177" t="n">
        <v>28</v>
      </c>
      <c r="B141" s="182" t="s">
        <v>564</v>
      </c>
      <c r="C141" s="183" t="s">
        <v>1243</v>
      </c>
      <c r="D141" s="184" t="s">
        <v>1244</v>
      </c>
      <c r="E141" s="184"/>
      <c r="F141" s="184"/>
      <c r="G141" s="184"/>
      <c r="H141" s="185" t="s">
        <v>86</v>
      </c>
      <c r="I141" s="186" t="n">
        <v>22</v>
      </c>
      <c r="J141" s="186"/>
      <c r="K141" s="186"/>
      <c r="L141" s="186"/>
      <c r="M141" s="186"/>
      <c r="N141" s="186"/>
      <c r="O141" s="186"/>
    </row>
    <row r="142" s="1" customFormat="true" ht="13.5" hidden="false" customHeight="true" outlineLevel="0" collapsed="false">
      <c r="A142" s="177" t="n">
        <v>29</v>
      </c>
      <c r="B142" s="177" t="s">
        <v>1200</v>
      </c>
      <c r="C142" s="178" t="s">
        <v>1245</v>
      </c>
      <c r="D142" s="179" t="s">
        <v>1246</v>
      </c>
      <c r="E142" s="179"/>
      <c r="F142" s="179"/>
      <c r="G142" s="179"/>
      <c r="H142" s="180" t="s">
        <v>86</v>
      </c>
      <c r="I142" s="181" t="n">
        <v>22</v>
      </c>
      <c r="J142" s="181"/>
      <c r="K142" s="181"/>
      <c r="L142" s="181"/>
      <c r="M142" s="181"/>
      <c r="N142" s="181"/>
      <c r="O142" s="181"/>
    </row>
    <row r="143" s="1" customFormat="true" ht="27" hidden="false" customHeight="true" outlineLevel="0" collapsed="false">
      <c r="A143" s="177" t="n">
        <v>30</v>
      </c>
      <c r="B143" s="182" t="s">
        <v>564</v>
      </c>
      <c r="C143" s="183" t="s">
        <v>1247</v>
      </c>
      <c r="D143" s="184" t="s">
        <v>1248</v>
      </c>
      <c r="E143" s="184"/>
      <c r="F143" s="184"/>
      <c r="G143" s="184"/>
      <c r="H143" s="185" t="s">
        <v>86</v>
      </c>
      <c r="I143" s="186" t="n">
        <v>22</v>
      </c>
      <c r="J143" s="186"/>
      <c r="K143" s="186"/>
      <c r="L143" s="186"/>
      <c r="M143" s="186"/>
      <c r="N143" s="186"/>
      <c r="O143" s="186"/>
    </row>
    <row r="144" s="1" customFormat="true" ht="13.5" hidden="false" customHeight="true" outlineLevel="0" collapsed="false">
      <c r="A144" s="177" t="n">
        <v>31</v>
      </c>
      <c r="B144" s="177" t="s">
        <v>1200</v>
      </c>
      <c r="C144" s="178" t="s">
        <v>1249</v>
      </c>
      <c r="D144" s="179" t="s">
        <v>1250</v>
      </c>
      <c r="E144" s="179"/>
      <c r="F144" s="179"/>
      <c r="G144" s="179"/>
      <c r="H144" s="180" t="s">
        <v>86</v>
      </c>
      <c r="I144" s="181" t="n">
        <v>22</v>
      </c>
      <c r="J144" s="181"/>
      <c r="K144" s="181"/>
      <c r="L144" s="181"/>
      <c r="M144" s="181"/>
      <c r="N144" s="181"/>
      <c r="O144" s="181"/>
    </row>
    <row r="145" s="1" customFormat="true" ht="27" hidden="false" customHeight="true" outlineLevel="0" collapsed="false">
      <c r="A145" s="177" t="n">
        <v>32</v>
      </c>
      <c r="B145" s="182" t="s">
        <v>564</v>
      </c>
      <c r="C145" s="183" t="s">
        <v>1251</v>
      </c>
      <c r="D145" s="184" t="s">
        <v>1252</v>
      </c>
      <c r="E145" s="184"/>
      <c r="F145" s="184"/>
      <c r="G145" s="184"/>
      <c r="H145" s="185" t="s">
        <v>86</v>
      </c>
      <c r="I145" s="186" t="n">
        <v>22</v>
      </c>
      <c r="J145" s="186"/>
      <c r="K145" s="186"/>
      <c r="L145" s="186"/>
      <c r="M145" s="186"/>
      <c r="N145" s="186"/>
      <c r="O145" s="186"/>
    </row>
    <row r="146" s="1" customFormat="true" ht="13.5" hidden="false" customHeight="true" outlineLevel="0" collapsed="false">
      <c r="A146" s="177" t="n">
        <v>33</v>
      </c>
      <c r="B146" s="182" t="s">
        <v>564</v>
      </c>
      <c r="C146" s="183" t="s">
        <v>1253</v>
      </c>
      <c r="D146" s="184" t="s">
        <v>1254</v>
      </c>
      <c r="E146" s="184"/>
      <c r="F146" s="184"/>
      <c r="G146" s="184"/>
      <c r="H146" s="185" t="s">
        <v>86</v>
      </c>
      <c r="I146" s="186" t="n">
        <v>22</v>
      </c>
      <c r="J146" s="186"/>
      <c r="K146" s="186"/>
      <c r="L146" s="186"/>
      <c r="M146" s="186"/>
      <c r="N146" s="186"/>
      <c r="O146" s="186"/>
    </row>
    <row r="147" s="1" customFormat="true" ht="27" hidden="false" customHeight="true" outlineLevel="0" collapsed="false">
      <c r="A147" s="177" t="n">
        <v>34</v>
      </c>
      <c r="B147" s="177" t="s">
        <v>1200</v>
      </c>
      <c r="C147" s="178" t="s">
        <v>1255</v>
      </c>
      <c r="D147" s="179" t="s">
        <v>1256</v>
      </c>
      <c r="E147" s="179"/>
      <c r="F147" s="179"/>
      <c r="G147" s="179"/>
      <c r="H147" s="180" t="s">
        <v>86</v>
      </c>
      <c r="I147" s="181" t="n">
        <v>2</v>
      </c>
      <c r="J147" s="181"/>
      <c r="K147" s="181"/>
      <c r="L147" s="181"/>
      <c r="M147" s="181"/>
      <c r="N147" s="181"/>
      <c r="O147" s="181"/>
    </row>
    <row r="148" s="1" customFormat="true" ht="27" hidden="false" customHeight="true" outlineLevel="0" collapsed="false">
      <c r="A148" s="177" t="n">
        <v>35</v>
      </c>
      <c r="B148" s="182" t="s">
        <v>564</v>
      </c>
      <c r="C148" s="183" t="s">
        <v>1257</v>
      </c>
      <c r="D148" s="184" t="s">
        <v>1258</v>
      </c>
      <c r="E148" s="184"/>
      <c r="F148" s="184"/>
      <c r="G148" s="184"/>
      <c r="H148" s="185" t="s">
        <v>86</v>
      </c>
      <c r="I148" s="186" t="n">
        <v>2</v>
      </c>
      <c r="J148" s="186"/>
      <c r="K148" s="186"/>
      <c r="L148" s="186"/>
      <c r="M148" s="186"/>
      <c r="N148" s="186"/>
      <c r="O148" s="186"/>
    </row>
    <row r="149" s="1" customFormat="true" ht="13.5" hidden="false" customHeight="true" outlineLevel="0" collapsed="false">
      <c r="A149" s="177" t="n">
        <v>36</v>
      </c>
      <c r="B149" s="177" t="s">
        <v>1200</v>
      </c>
      <c r="C149" s="178" t="s">
        <v>1259</v>
      </c>
      <c r="D149" s="179" t="s">
        <v>1260</v>
      </c>
      <c r="E149" s="179"/>
      <c r="F149" s="179"/>
      <c r="G149" s="179"/>
      <c r="H149" s="180" t="s">
        <v>86</v>
      </c>
      <c r="I149" s="181" t="n">
        <v>9</v>
      </c>
      <c r="J149" s="181"/>
      <c r="K149" s="181"/>
      <c r="L149" s="181"/>
      <c r="M149" s="181"/>
      <c r="N149" s="181"/>
      <c r="O149" s="181"/>
    </row>
    <row r="150" s="1" customFormat="true" ht="27" hidden="false" customHeight="true" outlineLevel="0" collapsed="false">
      <c r="A150" s="177" t="n">
        <v>37</v>
      </c>
      <c r="B150" s="182" t="s">
        <v>564</v>
      </c>
      <c r="C150" s="183" t="s">
        <v>1261</v>
      </c>
      <c r="D150" s="184" t="s">
        <v>1262</v>
      </c>
      <c r="E150" s="184"/>
      <c r="F150" s="184"/>
      <c r="G150" s="184"/>
      <c r="H150" s="185" t="s">
        <v>86</v>
      </c>
      <c r="I150" s="186" t="n">
        <v>9</v>
      </c>
      <c r="J150" s="186"/>
      <c r="K150" s="186"/>
      <c r="L150" s="186"/>
      <c r="M150" s="186"/>
      <c r="N150" s="186"/>
      <c r="O150" s="186"/>
    </row>
    <row r="151" s="1" customFormat="true" ht="21" hidden="false" customHeight="true" outlineLevel="0" collapsed="false">
      <c r="A151" s="177" t="n">
        <v>38</v>
      </c>
      <c r="B151" s="177" t="s">
        <v>1200</v>
      </c>
      <c r="C151" s="178" t="s">
        <v>1263</v>
      </c>
      <c r="D151" s="179" t="s">
        <v>1264</v>
      </c>
      <c r="E151" s="179"/>
      <c r="F151" s="179"/>
      <c r="G151" s="179"/>
      <c r="H151" s="180" t="s">
        <v>86</v>
      </c>
      <c r="I151" s="181" t="n">
        <v>13</v>
      </c>
      <c r="J151" s="181"/>
      <c r="K151" s="181"/>
      <c r="L151" s="181"/>
      <c r="M151" s="181"/>
      <c r="N151" s="181"/>
      <c r="O151" s="181"/>
    </row>
    <row r="152" s="1" customFormat="true" ht="27" hidden="false" customHeight="true" outlineLevel="0" collapsed="false">
      <c r="A152" s="177" t="n">
        <v>39</v>
      </c>
      <c r="B152" s="182" t="s">
        <v>564</v>
      </c>
      <c r="C152" s="183" t="s">
        <v>1265</v>
      </c>
      <c r="D152" s="184" t="s">
        <v>1266</v>
      </c>
      <c r="E152" s="184"/>
      <c r="F152" s="184"/>
      <c r="G152" s="184"/>
      <c r="H152" s="185" t="s">
        <v>86</v>
      </c>
      <c r="I152" s="186" t="n">
        <v>13</v>
      </c>
      <c r="J152" s="186"/>
      <c r="K152" s="186"/>
      <c r="L152" s="186"/>
      <c r="M152" s="186"/>
      <c r="N152" s="186"/>
      <c r="O152" s="186"/>
    </row>
    <row r="153" s="1" customFormat="true" ht="13.5" hidden="false" customHeight="true" outlineLevel="0" collapsed="false">
      <c r="A153" s="177" t="n">
        <v>40</v>
      </c>
      <c r="B153" s="177" t="s">
        <v>1200</v>
      </c>
      <c r="C153" s="178" t="s">
        <v>1267</v>
      </c>
      <c r="D153" s="179" t="s">
        <v>1268</v>
      </c>
      <c r="E153" s="179"/>
      <c r="F153" s="179"/>
      <c r="G153" s="179"/>
      <c r="H153" s="180" t="s">
        <v>86</v>
      </c>
      <c r="I153" s="181" t="n">
        <v>15</v>
      </c>
      <c r="J153" s="181"/>
      <c r="K153" s="181"/>
      <c r="L153" s="181"/>
      <c r="M153" s="181"/>
      <c r="N153" s="181"/>
      <c r="O153" s="181"/>
    </row>
    <row r="154" s="1" customFormat="true" ht="27" hidden="false" customHeight="true" outlineLevel="0" collapsed="false">
      <c r="A154" s="177" t="n">
        <v>41</v>
      </c>
      <c r="B154" s="182" t="s">
        <v>564</v>
      </c>
      <c r="C154" s="183" t="s">
        <v>1269</v>
      </c>
      <c r="D154" s="184" t="s">
        <v>1270</v>
      </c>
      <c r="E154" s="184"/>
      <c r="F154" s="184"/>
      <c r="G154" s="184"/>
      <c r="H154" s="185" t="s">
        <v>86</v>
      </c>
      <c r="I154" s="186" t="n">
        <v>15</v>
      </c>
      <c r="J154" s="186"/>
      <c r="K154" s="186"/>
      <c r="L154" s="186"/>
      <c r="M154" s="186"/>
      <c r="N154" s="186"/>
      <c r="O154" s="186"/>
    </row>
    <row r="155" s="1" customFormat="true" ht="13.5" hidden="false" customHeight="true" outlineLevel="0" collapsed="false">
      <c r="A155" s="177" t="n">
        <v>42</v>
      </c>
      <c r="B155" s="177" t="s">
        <v>1200</v>
      </c>
      <c r="C155" s="178" t="s">
        <v>1271</v>
      </c>
      <c r="D155" s="179" t="s">
        <v>1272</v>
      </c>
      <c r="E155" s="179"/>
      <c r="F155" s="179"/>
      <c r="G155" s="179"/>
      <c r="H155" s="180" t="s">
        <v>86</v>
      </c>
      <c r="I155" s="181" t="n">
        <v>3</v>
      </c>
      <c r="J155" s="181"/>
      <c r="K155" s="181"/>
      <c r="L155" s="181"/>
      <c r="M155" s="181"/>
      <c r="N155" s="181"/>
      <c r="O155" s="181"/>
    </row>
    <row r="156" s="1" customFormat="true" ht="27" hidden="false" customHeight="true" outlineLevel="0" collapsed="false">
      <c r="A156" s="177" t="n">
        <v>43</v>
      </c>
      <c r="B156" s="182" t="s">
        <v>564</v>
      </c>
      <c r="C156" s="183" t="s">
        <v>1273</v>
      </c>
      <c r="D156" s="184" t="s">
        <v>1274</v>
      </c>
      <c r="E156" s="184"/>
      <c r="F156" s="184"/>
      <c r="G156" s="184"/>
      <c r="H156" s="185" t="s">
        <v>86</v>
      </c>
      <c r="I156" s="186" t="n">
        <v>3</v>
      </c>
      <c r="J156" s="186"/>
      <c r="K156" s="186"/>
      <c r="L156" s="186"/>
      <c r="M156" s="186"/>
      <c r="N156" s="186"/>
      <c r="O156" s="186"/>
    </row>
    <row r="157" s="1" customFormat="true" ht="13.5" hidden="false" customHeight="true" outlineLevel="0" collapsed="false">
      <c r="A157" s="177" t="n">
        <v>44</v>
      </c>
      <c r="B157" s="182" t="s">
        <v>564</v>
      </c>
      <c r="C157" s="183" t="s">
        <v>1275</v>
      </c>
      <c r="D157" s="184" t="s">
        <v>1276</v>
      </c>
      <c r="E157" s="184"/>
      <c r="F157" s="184"/>
      <c r="G157" s="184"/>
      <c r="H157" s="185" t="s">
        <v>86</v>
      </c>
      <c r="I157" s="186" t="n">
        <v>3</v>
      </c>
      <c r="J157" s="186"/>
      <c r="K157" s="186"/>
      <c r="L157" s="186"/>
      <c r="M157" s="186"/>
      <c r="N157" s="186"/>
      <c r="O157" s="186"/>
    </row>
    <row r="158" s="1" customFormat="true" ht="27" hidden="false" customHeight="true" outlineLevel="0" collapsed="false">
      <c r="A158" s="177" t="n">
        <v>45</v>
      </c>
      <c r="B158" s="177" t="s">
        <v>1200</v>
      </c>
      <c r="C158" s="178" t="s">
        <v>1277</v>
      </c>
      <c r="D158" s="179" t="s">
        <v>1278</v>
      </c>
      <c r="E158" s="179"/>
      <c r="F158" s="179"/>
      <c r="G158" s="179"/>
      <c r="H158" s="180" t="s">
        <v>86</v>
      </c>
      <c r="I158" s="181" t="n">
        <v>22</v>
      </c>
      <c r="J158" s="181"/>
      <c r="K158" s="181"/>
      <c r="L158" s="181"/>
      <c r="M158" s="181"/>
      <c r="N158" s="181"/>
      <c r="O158" s="181"/>
    </row>
    <row r="159" s="1" customFormat="true" ht="13.5" hidden="false" customHeight="true" outlineLevel="0" collapsed="false">
      <c r="A159" s="177" t="n">
        <v>46</v>
      </c>
      <c r="B159" s="182" t="s">
        <v>564</v>
      </c>
      <c r="C159" s="183" t="s">
        <v>1279</v>
      </c>
      <c r="D159" s="184" t="s">
        <v>1280</v>
      </c>
      <c r="E159" s="184"/>
      <c r="F159" s="184"/>
      <c r="G159" s="184"/>
      <c r="H159" s="185" t="s">
        <v>86</v>
      </c>
      <c r="I159" s="186" t="n">
        <v>22</v>
      </c>
      <c r="J159" s="186"/>
      <c r="K159" s="186"/>
      <c r="L159" s="186"/>
      <c r="M159" s="186"/>
      <c r="N159" s="186"/>
      <c r="O159" s="186"/>
    </row>
    <row r="160" s="1" customFormat="true" ht="21" hidden="false" customHeight="true" outlineLevel="0" collapsed="false">
      <c r="A160" s="177" t="n">
        <v>47</v>
      </c>
      <c r="B160" s="177" t="s">
        <v>1200</v>
      </c>
      <c r="C160" s="178" t="s">
        <v>1281</v>
      </c>
      <c r="D160" s="179" t="s">
        <v>1282</v>
      </c>
      <c r="E160" s="179"/>
      <c r="F160" s="179"/>
      <c r="G160" s="179"/>
      <c r="H160" s="180" t="s">
        <v>86</v>
      </c>
      <c r="I160" s="181" t="n">
        <v>13</v>
      </c>
      <c r="J160" s="181"/>
      <c r="K160" s="181"/>
      <c r="L160" s="181"/>
      <c r="M160" s="181"/>
      <c r="N160" s="181"/>
      <c r="O160" s="181"/>
    </row>
    <row r="161" s="1" customFormat="true" ht="27" hidden="false" customHeight="true" outlineLevel="0" collapsed="false">
      <c r="A161" s="177" t="n">
        <v>48</v>
      </c>
      <c r="B161" s="182" t="s">
        <v>564</v>
      </c>
      <c r="C161" s="183" t="s">
        <v>1279</v>
      </c>
      <c r="D161" s="184" t="s">
        <v>1283</v>
      </c>
      <c r="E161" s="184"/>
      <c r="F161" s="184"/>
      <c r="G161" s="184"/>
      <c r="H161" s="185" t="s">
        <v>86</v>
      </c>
      <c r="I161" s="186" t="n">
        <v>13</v>
      </c>
      <c r="J161" s="186"/>
      <c r="K161" s="186"/>
      <c r="L161" s="186"/>
      <c r="M161" s="186"/>
      <c r="N161" s="186"/>
      <c r="O161" s="186"/>
    </row>
    <row r="162" s="1" customFormat="true" ht="21" hidden="false" customHeight="true" outlineLevel="0" collapsed="false">
      <c r="A162" s="177" t="n">
        <v>49</v>
      </c>
      <c r="B162" s="177" t="s">
        <v>1200</v>
      </c>
      <c r="C162" s="178" t="s">
        <v>1281</v>
      </c>
      <c r="D162" s="179" t="s">
        <v>1284</v>
      </c>
      <c r="E162" s="179"/>
      <c r="F162" s="179"/>
      <c r="G162" s="179"/>
      <c r="H162" s="180" t="s">
        <v>86</v>
      </c>
      <c r="I162" s="181" t="n">
        <v>13</v>
      </c>
      <c r="J162" s="181"/>
      <c r="K162" s="181"/>
      <c r="L162" s="181"/>
      <c r="M162" s="181"/>
      <c r="N162" s="181"/>
      <c r="O162" s="181"/>
    </row>
    <row r="163" s="1" customFormat="true" ht="13.5" hidden="false" customHeight="true" outlineLevel="0" collapsed="false">
      <c r="A163" s="177" t="n">
        <v>50</v>
      </c>
      <c r="B163" s="182" t="s">
        <v>564</v>
      </c>
      <c r="C163" s="183" t="s">
        <v>1279</v>
      </c>
      <c r="D163" s="184" t="s">
        <v>1285</v>
      </c>
      <c r="E163" s="184"/>
      <c r="F163" s="184"/>
      <c r="G163" s="184"/>
      <c r="H163" s="185" t="s">
        <v>86</v>
      </c>
      <c r="I163" s="186" t="n">
        <v>13</v>
      </c>
      <c r="J163" s="186"/>
      <c r="K163" s="186"/>
      <c r="L163" s="186"/>
      <c r="M163" s="186"/>
      <c r="N163" s="186"/>
      <c r="O163" s="186"/>
    </row>
    <row r="164" s="1" customFormat="true" ht="21" hidden="false" customHeight="true" outlineLevel="0" collapsed="false">
      <c r="A164" s="177" t="n">
        <v>51</v>
      </c>
      <c r="B164" s="177" t="s">
        <v>1200</v>
      </c>
      <c r="C164" s="178" t="s">
        <v>1286</v>
      </c>
      <c r="D164" s="179" t="s">
        <v>1287</v>
      </c>
      <c r="E164" s="179"/>
      <c r="F164" s="179"/>
      <c r="G164" s="179"/>
      <c r="H164" s="180" t="s">
        <v>86</v>
      </c>
      <c r="I164" s="181" t="n">
        <v>4</v>
      </c>
      <c r="J164" s="181"/>
      <c r="K164" s="181"/>
      <c r="L164" s="181"/>
      <c r="M164" s="181"/>
      <c r="N164" s="181"/>
      <c r="O164" s="181"/>
    </row>
    <row r="165" s="1" customFormat="true" ht="10.5" hidden="false" customHeight="true" outlineLevel="0" collapsed="false">
      <c r="A165" s="177" t="n">
        <v>52</v>
      </c>
      <c r="B165" s="177" t="s">
        <v>1200</v>
      </c>
      <c r="C165" s="178" t="s">
        <v>1211</v>
      </c>
      <c r="D165" s="179" t="s">
        <v>1212</v>
      </c>
      <c r="E165" s="179"/>
      <c r="F165" s="179"/>
      <c r="G165" s="179"/>
      <c r="H165" s="180" t="s">
        <v>86</v>
      </c>
      <c r="I165" s="181" t="n">
        <v>1</v>
      </c>
      <c r="J165" s="181"/>
      <c r="K165" s="181"/>
      <c r="L165" s="181"/>
      <c r="M165" s="181"/>
      <c r="N165" s="181"/>
      <c r="O165" s="181"/>
    </row>
    <row r="166" s="1" customFormat="true" ht="13.5" hidden="false" customHeight="true" outlineLevel="0" collapsed="false">
      <c r="A166" s="177" t="n">
        <v>53</v>
      </c>
      <c r="B166" s="177" t="s">
        <v>1200</v>
      </c>
      <c r="C166" s="178" t="s">
        <v>1213</v>
      </c>
      <c r="D166" s="179" t="s">
        <v>1214</v>
      </c>
      <c r="E166" s="179"/>
      <c r="F166" s="179"/>
      <c r="G166" s="179"/>
      <c r="H166" s="180" t="s">
        <v>162</v>
      </c>
      <c r="I166" s="181" t="n">
        <v>2</v>
      </c>
      <c r="J166" s="181"/>
      <c r="K166" s="181"/>
      <c r="L166" s="181"/>
      <c r="M166" s="181"/>
      <c r="N166" s="181"/>
      <c r="O166" s="181"/>
    </row>
    <row r="167" s="1" customFormat="true" ht="13.5" hidden="false" customHeight="true" outlineLevel="0" collapsed="false">
      <c r="A167" s="177" t="n">
        <v>54</v>
      </c>
      <c r="B167" s="182" t="s">
        <v>564</v>
      </c>
      <c r="C167" s="183" t="s">
        <v>1215</v>
      </c>
      <c r="D167" s="184" t="s">
        <v>1216</v>
      </c>
      <c r="E167" s="184"/>
      <c r="F167" s="184"/>
      <c r="G167" s="184"/>
      <c r="H167" s="185" t="s">
        <v>86</v>
      </c>
      <c r="I167" s="186" t="n">
        <v>1</v>
      </c>
      <c r="J167" s="186"/>
      <c r="K167" s="186"/>
      <c r="L167" s="186"/>
      <c r="M167" s="186"/>
      <c r="N167" s="186"/>
      <c r="O167" s="186"/>
    </row>
    <row r="168" s="1" customFormat="true" ht="13.5" hidden="false" customHeight="true" outlineLevel="0" collapsed="false">
      <c r="A168" s="177" t="n">
        <v>55</v>
      </c>
      <c r="B168" s="177" t="s">
        <v>1200</v>
      </c>
      <c r="C168" s="178" t="s">
        <v>1217</v>
      </c>
      <c r="D168" s="179" t="s">
        <v>1288</v>
      </c>
      <c r="E168" s="179"/>
      <c r="F168" s="179"/>
      <c r="G168" s="179"/>
      <c r="H168" s="180" t="s">
        <v>162</v>
      </c>
      <c r="I168" s="181" t="n">
        <v>4</v>
      </c>
      <c r="J168" s="181"/>
      <c r="K168" s="181"/>
      <c r="L168" s="181"/>
      <c r="M168" s="181"/>
      <c r="N168" s="181"/>
      <c r="O168" s="181"/>
    </row>
    <row r="169" s="1" customFormat="true" ht="15" hidden="false" customHeight="true" outlineLevel="0" collapsed="false">
      <c r="A169" s="173"/>
      <c r="B169" s="164" t="s">
        <v>1289</v>
      </c>
      <c r="C169" s="164"/>
      <c r="D169" s="164"/>
      <c r="E169" s="164"/>
      <c r="F169" s="164"/>
      <c r="G169" s="164"/>
      <c r="H169" s="164"/>
      <c r="I169" s="164"/>
      <c r="J169" s="164"/>
      <c r="K169" s="164"/>
      <c r="L169" s="176"/>
      <c r="M169" s="176"/>
      <c r="N169" s="176"/>
      <c r="O169" s="176"/>
    </row>
    <row r="170" s="1" customFormat="true" ht="23.25" hidden="false" customHeight="true" outlineLevel="0" collapsed="false">
      <c r="A170" s="177" t="n">
        <v>56</v>
      </c>
      <c r="B170" s="177" t="s">
        <v>1200</v>
      </c>
      <c r="C170" s="178" t="s">
        <v>1220</v>
      </c>
      <c r="D170" s="179" t="s">
        <v>1290</v>
      </c>
      <c r="E170" s="179"/>
      <c r="F170" s="179"/>
      <c r="G170" s="179"/>
      <c r="H170" s="180" t="s">
        <v>104</v>
      </c>
      <c r="I170" s="181" t="n">
        <v>24</v>
      </c>
      <c r="J170" s="181"/>
      <c r="K170" s="181"/>
      <c r="L170" s="181"/>
      <c r="M170" s="181"/>
      <c r="N170" s="181"/>
      <c r="O170" s="181"/>
    </row>
    <row r="171" s="1" customFormat="true" ht="13.5" hidden="false" customHeight="true" outlineLevel="0" collapsed="false">
      <c r="A171" s="177" t="n">
        <v>57</v>
      </c>
      <c r="B171" s="182" t="s">
        <v>564</v>
      </c>
      <c r="C171" s="183" t="s">
        <v>1222</v>
      </c>
      <c r="D171" s="184" t="s">
        <v>1223</v>
      </c>
      <c r="E171" s="184"/>
      <c r="F171" s="184"/>
      <c r="G171" s="184"/>
      <c r="H171" s="185" t="s">
        <v>104</v>
      </c>
      <c r="I171" s="186" t="n">
        <v>24</v>
      </c>
      <c r="J171" s="186"/>
      <c r="K171" s="186"/>
      <c r="L171" s="186"/>
      <c r="M171" s="186"/>
      <c r="N171" s="186"/>
      <c r="O171" s="186"/>
    </row>
    <row r="172" s="1" customFormat="true" ht="22.5" hidden="false" customHeight="true" outlineLevel="0" collapsed="false">
      <c r="A172" s="182" t="n">
        <v>58</v>
      </c>
      <c r="B172" s="177" t="s">
        <v>1200</v>
      </c>
      <c r="C172" s="178" t="s">
        <v>547</v>
      </c>
      <c r="D172" s="179" t="s">
        <v>1228</v>
      </c>
      <c r="E172" s="179"/>
      <c r="F172" s="179"/>
      <c r="G172" s="179"/>
      <c r="H172" s="180" t="s">
        <v>104</v>
      </c>
      <c r="I172" s="181" t="n">
        <v>12</v>
      </c>
      <c r="J172" s="181"/>
      <c r="K172" s="181"/>
      <c r="L172" s="181"/>
      <c r="M172" s="181"/>
      <c r="N172" s="181"/>
      <c r="O172" s="181"/>
    </row>
    <row r="173" s="1" customFormat="true" ht="27" hidden="false" customHeight="true" outlineLevel="0" collapsed="false">
      <c r="A173" s="182" t="n">
        <v>59</v>
      </c>
      <c r="B173" s="177" t="s">
        <v>1200</v>
      </c>
      <c r="C173" s="178" t="s">
        <v>230</v>
      </c>
      <c r="D173" s="179" t="s">
        <v>1229</v>
      </c>
      <c r="E173" s="179"/>
      <c r="F173" s="179"/>
      <c r="G173" s="179"/>
      <c r="H173" s="180" t="s">
        <v>232</v>
      </c>
      <c r="I173" s="181" t="n">
        <v>0.022</v>
      </c>
      <c r="J173" s="181"/>
      <c r="K173" s="181"/>
      <c r="L173" s="181"/>
      <c r="M173" s="181"/>
      <c r="N173" s="181"/>
      <c r="O173" s="181"/>
    </row>
    <row r="174" s="1" customFormat="true" ht="21" hidden="false" customHeight="true" outlineLevel="0" collapsed="false">
      <c r="A174" s="182" t="n">
        <v>60</v>
      </c>
      <c r="B174" s="177" t="s">
        <v>1200</v>
      </c>
      <c r="C174" s="178" t="s">
        <v>233</v>
      </c>
      <c r="D174" s="179" t="s">
        <v>1291</v>
      </c>
      <c r="E174" s="179"/>
      <c r="F174" s="179"/>
      <c r="G174" s="179"/>
      <c r="H174" s="180" t="s">
        <v>232</v>
      </c>
      <c r="I174" s="181" t="n">
        <v>0.198</v>
      </c>
      <c r="J174" s="181"/>
      <c r="K174" s="181"/>
      <c r="L174" s="181"/>
      <c r="M174" s="181"/>
      <c r="N174" s="181"/>
      <c r="O174" s="181"/>
    </row>
    <row r="175" s="1" customFormat="true" ht="24.75" hidden="false" customHeight="true" outlineLevel="0" collapsed="false">
      <c r="A175" s="182" t="n">
        <v>61</v>
      </c>
      <c r="B175" s="177" t="s">
        <v>1200</v>
      </c>
      <c r="C175" s="178" t="s">
        <v>1231</v>
      </c>
      <c r="D175" s="179" t="s">
        <v>1232</v>
      </c>
      <c r="E175" s="179"/>
      <c r="F175" s="179"/>
      <c r="G175" s="179"/>
      <c r="H175" s="180" t="s">
        <v>232</v>
      </c>
      <c r="I175" s="181" t="n">
        <v>0.022</v>
      </c>
      <c r="J175" s="181"/>
      <c r="K175" s="181"/>
      <c r="L175" s="181"/>
      <c r="M175" s="181"/>
      <c r="N175" s="181"/>
      <c r="O175" s="181"/>
    </row>
    <row r="176" s="1" customFormat="true" ht="21.75" hidden="false" customHeight="true" outlineLevel="0" collapsed="false">
      <c r="A176" s="182" t="n">
        <v>62</v>
      </c>
      <c r="B176" s="177" t="s">
        <v>1200</v>
      </c>
      <c r="C176" s="178" t="s">
        <v>237</v>
      </c>
      <c r="D176" s="179" t="s">
        <v>1233</v>
      </c>
      <c r="E176" s="179"/>
      <c r="F176" s="179"/>
      <c r="G176" s="179"/>
      <c r="H176" s="180" t="s">
        <v>232</v>
      </c>
      <c r="I176" s="181" t="n">
        <v>0.088</v>
      </c>
      <c r="J176" s="181"/>
      <c r="K176" s="181"/>
      <c r="L176" s="181"/>
      <c r="M176" s="181"/>
      <c r="N176" s="181"/>
      <c r="O176" s="181"/>
    </row>
    <row r="177" s="1" customFormat="true" ht="13.5" hidden="false" customHeight="true" outlineLevel="0" collapsed="false">
      <c r="A177" s="182" t="n">
        <v>63</v>
      </c>
      <c r="B177" s="177" t="s">
        <v>1200</v>
      </c>
      <c r="C177" s="178" t="s">
        <v>239</v>
      </c>
      <c r="D177" s="179" t="s">
        <v>1234</v>
      </c>
      <c r="E177" s="179"/>
      <c r="F177" s="179"/>
      <c r="G177" s="179"/>
      <c r="H177" s="180" t="s">
        <v>232</v>
      </c>
      <c r="I177" s="181" t="n">
        <v>0.022</v>
      </c>
      <c r="J177" s="181"/>
      <c r="K177" s="181"/>
      <c r="L177" s="181"/>
      <c r="M177" s="181"/>
      <c r="N177" s="181"/>
      <c r="O177" s="181"/>
    </row>
    <row r="178" s="1" customFormat="true" ht="13.5" hidden="false" customHeight="true" outlineLevel="0" collapsed="false">
      <c r="A178" s="182" t="n">
        <v>64</v>
      </c>
      <c r="B178" s="177" t="s">
        <v>1200</v>
      </c>
      <c r="C178" s="178" t="s">
        <v>568</v>
      </c>
      <c r="D178" s="179" t="s">
        <v>1235</v>
      </c>
      <c r="E178" s="179"/>
      <c r="F178" s="179"/>
      <c r="G178" s="179"/>
      <c r="H178" s="180" t="s">
        <v>104</v>
      </c>
      <c r="I178" s="181" t="n">
        <v>13</v>
      </c>
      <c r="J178" s="181"/>
      <c r="K178" s="181"/>
      <c r="L178" s="181"/>
      <c r="M178" s="181"/>
      <c r="N178" s="181"/>
      <c r="O178" s="181"/>
    </row>
    <row r="179" s="1" customFormat="true" ht="13.5" hidden="false" customHeight="true" outlineLevel="0" collapsed="false">
      <c r="A179" s="182" t="n">
        <v>65</v>
      </c>
      <c r="B179" s="182" t="s">
        <v>564</v>
      </c>
      <c r="C179" s="183" t="s">
        <v>570</v>
      </c>
      <c r="D179" s="184" t="s">
        <v>1236</v>
      </c>
      <c r="E179" s="184"/>
      <c r="F179" s="184"/>
      <c r="G179" s="184"/>
      <c r="H179" s="185" t="s">
        <v>104</v>
      </c>
      <c r="I179" s="186" t="n">
        <v>13</v>
      </c>
      <c r="J179" s="186"/>
      <c r="K179" s="186"/>
      <c r="L179" s="186"/>
      <c r="M179" s="186"/>
      <c r="N179" s="186"/>
      <c r="O179" s="186"/>
    </row>
    <row r="180" s="1" customFormat="true" ht="13.5" hidden="false" customHeight="true" outlineLevel="0" collapsed="false">
      <c r="A180" s="182" t="n">
        <v>66</v>
      </c>
      <c r="B180" s="177" t="s">
        <v>1200</v>
      </c>
      <c r="C180" s="178" t="s">
        <v>1271</v>
      </c>
      <c r="D180" s="179" t="s">
        <v>1292</v>
      </c>
      <c r="E180" s="179"/>
      <c r="F180" s="179"/>
      <c r="G180" s="179"/>
      <c r="H180" s="180" t="s">
        <v>86</v>
      </c>
      <c r="I180" s="181" t="n">
        <v>4</v>
      </c>
      <c r="J180" s="181"/>
      <c r="K180" s="181"/>
      <c r="L180" s="181"/>
      <c r="M180" s="181"/>
      <c r="N180" s="181"/>
      <c r="O180" s="181"/>
    </row>
    <row r="181" s="1" customFormat="true" ht="27" hidden="false" customHeight="true" outlineLevel="0" collapsed="false">
      <c r="A181" s="182" t="n">
        <v>67</v>
      </c>
      <c r="B181" s="182" t="s">
        <v>564</v>
      </c>
      <c r="C181" s="183" t="s">
        <v>1293</v>
      </c>
      <c r="D181" s="184" t="s">
        <v>1294</v>
      </c>
      <c r="E181" s="184"/>
      <c r="F181" s="184"/>
      <c r="G181" s="184"/>
      <c r="H181" s="185" t="s">
        <v>86</v>
      </c>
      <c r="I181" s="186" t="n">
        <v>4</v>
      </c>
      <c r="J181" s="186"/>
      <c r="K181" s="186"/>
      <c r="L181" s="186"/>
      <c r="M181" s="186"/>
      <c r="N181" s="186"/>
      <c r="O181" s="186"/>
    </row>
    <row r="182" s="1" customFormat="true" ht="13.5" hidden="false" customHeight="true" outlineLevel="0" collapsed="false">
      <c r="A182" s="182" t="n">
        <v>68</v>
      </c>
      <c r="B182" s="177" t="s">
        <v>1200</v>
      </c>
      <c r="C182" s="178" t="s">
        <v>1295</v>
      </c>
      <c r="D182" s="179" t="s">
        <v>1296</v>
      </c>
      <c r="E182" s="179"/>
      <c r="F182" s="179"/>
      <c r="G182" s="179"/>
      <c r="H182" s="180" t="s">
        <v>86</v>
      </c>
      <c r="I182" s="181" t="n">
        <v>4</v>
      </c>
      <c r="J182" s="181"/>
      <c r="K182" s="181"/>
      <c r="L182" s="181"/>
      <c r="M182" s="181"/>
      <c r="N182" s="181"/>
      <c r="O182" s="181"/>
    </row>
    <row r="183" s="1" customFormat="true" ht="27" hidden="false" customHeight="true" outlineLevel="0" collapsed="false">
      <c r="A183" s="182" t="n">
        <v>69</v>
      </c>
      <c r="B183" s="182" t="s">
        <v>564</v>
      </c>
      <c r="C183" s="183" t="s">
        <v>1297</v>
      </c>
      <c r="D183" s="184" t="s">
        <v>1298</v>
      </c>
      <c r="E183" s="184"/>
      <c r="F183" s="184"/>
      <c r="G183" s="184"/>
      <c r="H183" s="185" t="s">
        <v>86</v>
      </c>
      <c r="I183" s="186" t="n">
        <v>4</v>
      </c>
      <c r="J183" s="186"/>
      <c r="K183" s="186"/>
      <c r="L183" s="186"/>
      <c r="M183" s="186"/>
      <c r="N183" s="186"/>
      <c r="O183" s="186"/>
    </row>
    <row r="184" s="1" customFormat="true" ht="13.5" hidden="false" customHeight="true" outlineLevel="0" collapsed="false">
      <c r="A184" s="182" t="n">
        <v>70</v>
      </c>
      <c r="B184" s="182" t="s">
        <v>564</v>
      </c>
      <c r="C184" s="183" t="s">
        <v>1299</v>
      </c>
      <c r="D184" s="184" t="s">
        <v>1300</v>
      </c>
      <c r="E184" s="184"/>
      <c r="F184" s="184"/>
      <c r="G184" s="184"/>
      <c r="H184" s="185" t="s">
        <v>86</v>
      </c>
      <c r="I184" s="186" t="n">
        <v>4</v>
      </c>
      <c r="J184" s="186"/>
      <c r="K184" s="186"/>
      <c r="L184" s="186"/>
      <c r="M184" s="186"/>
      <c r="N184" s="186"/>
      <c r="O184" s="186"/>
    </row>
    <row r="185" s="1" customFormat="true" ht="27" hidden="false" customHeight="true" outlineLevel="0" collapsed="false">
      <c r="A185" s="182" t="n">
        <v>71</v>
      </c>
      <c r="B185" s="177" t="s">
        <v>1200</v>
      </c>
      <c r="C185" s="178" t="s">
        <v>1213</v>
      </c>
      <c r="D185" s="179" t="s">
        <v>1214</v>
      </c>
      <c r="E185" s="179"/>
      <c r="F185" s="179"/>
      <c r="G185" s="179"/>
      <c r="H185" s="180" t="s">
        <v>162</v>
      </c>
      <c r="I185" s="181" t="n">
        <v>2</v>
      </c>
      <c r="J185" s="181"/>
      <c r="K185" s="181"/>
      <c r="L185" s="181"/>
      <c r="M185" s="181"/>
      <c r="N185" s="181"/>
      <c r="O185" s="181"/>
    </row>
    <row r="186" s="1" customFormat="true" ht="27" hidden="false" customHeight="true" outlineLevel="0" collapsed="false">
      <c r="A186" s="182" t="n">
        <v>72</v>
      </c>
      <c r="B186" s="182" t="s">
        <v>564</v>
      </c>
      <c r="C186" s="183" t="s">
        <v>1215</v>
      </c>
      <c r="D186" s="184" t="s">
        <v>1216</v>
      </c>
      <c r="E186" s="184"/>
      <c r="F186" s="184"/>
      <c r="G186" s="184"/>
      <c r="H186" s="185" t="s">
        <v>86</v>
      </c>
      <c r="I186" s="186" t="n">
        <v>1</v>
      </c>
      <c r="J186" s="186"/>
      <c r="K186" s="186"/>
      <c r="L186" s="186"/>
      <c r="M186" s="186"/>
      <c r="N186" s="186"/>
      <c r="O186" s="186"/>
    </row>
    <row r="187" s="1" customFormat="true" ht="13.5" hidden="false" customHeight="true" outlineLevel="0" collapsed="false">
      <c r="A187" s="173"/>
      <c r="B187" s="164" t="s">
        <v>1301</v>
      </c>
      <c r="C187" s="164"/>
      <c r="D187" s="164"/>
      <c r="E187" s="164"/>
      <c r="F187" s="164"/>
      <c r="G187" s="164"/>
      <c r="H187" s="164"/>
      <c r="I187" s="164"/>
      <c r="J187" s="164"/>
      <c r="K187" s="164"/>
      <c r="L187" s="176"/>
      <c r="M187" s="176"/>
      <c r="N187" s="176"/>
      <c r="O187" s="176"/>
    </row>
    <row r="188" s="1" customFormat="true" ht="10.5" hidden="false" customHeight="true" outlineLevel="0" collapsed="false">
      <c r="A188" s="177" t="n">
        <v>73</v>
      </c>
      <c r="B188" s="177" t="s">
        <v>1200</v>
      </c>
      <c r="C188" s="178" t="s">
        <v>1224</v>
      </c>
      <c r="D188" s="179" t="s">
        <v>1290</v>
      </c>
      <c r="E188" s="179"/>
      <c r="F188" s="179"/>
      <c r="G188" s="179"/>
      <c r="H188" s="180" t="s">
        <v>104</v>
      </c>
      <c r="I188" s="181" t="n">
        <v>300</v>
      </c>
      <c r="J188" s="181"/>
      <c r="K188" s="181"/>
      <c r="L188" s="181"/>
      <c r="M188" s="181"/>
      <c r="N188" s="181"/>
      <c r="O188" s="181"/>
    </row>
    <row r="189" s="1" customFormat="true" ht="13.5" hidden="false" customHeight="true" outlineLevel="0" collapsed="false">
      <c r="A189" s="177" t="n">
        <v>114</v>
      </c>
      <c r="B189" s="182" t="s">
        <v>564</v>
      </c>
      <c r="C189" s="183" t="s">
        <v>1222</v>
      </c>
      <c r="D189" s="184" t="s">
        <v>1223</v>
      </c>
      <c r="E189" s="184"/>
      <c r="F189" s="184"/>
      <c r="G189" s="184"/>
      <c r="H189" s="185" t="s">
        <v>104</v>
      </c>
      <c r="I189" s="186" t="n">
        <v>300</v>
      </c>
      <c r="J189" s="186"/>
      <c r="K189" s="186"/>
      <c r="L189" s="186"/>
      <c r="M189" s="186"/>
      <c r="N189" s="186"/>
      <c r="O189" s="186"/>
    </row>
    <row r="190" s="1" customFormat="true" ht="13.5" hidden="false" customHeight="true" outlineLevel="0" collapsed="false">
      <c r="A190" s="177" t="n">
        <v>75</v>
      </c>
      <c r="B190" s="177" t="s">
        <v>1200</v>
      </c>
      <c r="C190" s="178" t="s">
        <v>1224</v>
      </c>
      <c r="D190" s="179" t="s">
        <v>1302</v>
      </c>
      <c r="E190" s="179"/>
      <c r="F190" s="179"/>
      <c r="G190" s="179"/>
      <c r="H190" s="180" t="s">
        <v>104</v>
      </c>
      <c r="I190" s="181" t="n">
        <v>50</v>
      </c>
      <c r="J190" s="181"/>
      <c r="K190" s="181"/>
      <c r="L190" s="181"/>
      <c r="M190" s="181"/>
      <c r="N190" s="181"/>
      <c r="O190" s="181"/>
    </row>
    <row r="191" s="1" customFormat="true" ht="27" hidden="false" customHeight="true" outlineLevel="0" collapsed="false">
      <c r="A191" s="177" t="n">
        <v>76</v>
      </c>
      <c r="B191" s="182" t="s">
        <v>564</v>
      </c>
      <c r="C191" s="183" t="s">
        <v>1303</v>
      </c>
      <c r="D191" s="184" t="s">
        <v>1304</v>
      </c>
      <c r="E191" s="184"/>
      <c r="F191" s="184"/>
      <c r="G191" s="184"/>
      <c r="H191" s="185" t="s">
        <v>104</v>
      </c>
      <c r="I191" s="186" t="n">
        <v>50</v>
      </c>
      <c r="J191" s="186"/>
      <c r="K191" s="186"/>
      <c r="L191" s="186"/>
      <c r="M191" s="186"/>
      <c r="N191" s="186"/>
      <c r="O191" s="186"/>
    </row>
    <row r="192" s="1" customFormat="true" ht="22.5" hidden="false" customHeight="true" outlineLevel="0" collapsed="false">
      <c r="A192" s="177" t="n">
        <v>77</v>
      </c>
      <c r="B192" s="177" t="s">
        <v>1200</v>
      </c>
      <c r="C192" s="178" t="s">
        <v>547</v>
      </c>
      <c r="D192" s="179" t="s">
        <v>1228</v>
      </c>
      <c r="E192" s="179"/>
      <c r="F192" s="179"/>
      <c r="G192" s="179"/>
      <c r="H192" s="180" t="s">
        <v>104</v>
      </c>
      <c r="I192" s="181" t="n">
        <v>50</v>
      </c>
      <c r="J192" s="181"/>
      <c r="K192" s="181"/>
      <c r="L192" s="181"/>
      <c r="M192" s="181"/>
      <c r="N192" s="181"/>
      <c r="O192" s="181"/>
    </row>
    <row r="193" s="1" customFormat="true" ht="27" hidden="false" customHeight="true" outlineLevel="0" collapsed="false">
      <c r="A193" s="177" t="n">
        <v>78</v>
      </c>
      <c r="B193" s="177" t="s">
        <v>1200</v>
      </c>
      <c r="C193" s="178" t="s">
        <v>230</v>
      </c>
      <c r="D193" s="179" t="s">
        <v>1229</v>
      </c>
      <c r="E193" s="179"/>
      <c r="F193" s="179"/>
      <c r="G193" s="179"/>
      <c r="H193" s="180" t="s">
        <v>232</v>
      </c>
      <c r="I193" s="181" t="n">
        <v>0.09</v>
      </c>
      <c r="J193" s="181"/>
      <c r="K193" s="181"/>
      <c r="L193" s="181"/>
      <c r="M193" s="181"/>
      <c r="N193" s="181"/>
      <c r="O193" s="181"/>
    </row>
    <row r="194" s="1" customFormat="true" ht="20.25" hidden="false" customHeight="true" outlineLevel="0" collapsed="false">
      <c r="A194" s="177" t="n">
        <v>79</v>
      </c>
      <c r="B194" s="177" t="s">
        <v>1200</v>
      </c>
      <c r="C194" s="178" t="s">
        <v>233</v>
      </c>
      <c r="D194" s="179" t="s">
        <v>1291</v>
      </c>
      <c r="E194" s="179"/>
      <c r="F194" s="179"/>
      <c r="G194" s="179"/>
      <c r="H194" s="180" t="s">
        <v>232</v>
      </c>
      <c r="I194" s="181" t="n">
        <v>0.81</v>
      </c>
      <c r="J194" s="181"/>
      <c r="K194" s="181"/>
      <c r="L194" s="181"/>
      <c r="M194" s="181"/>
      <c r="N194" s="181"/>
      <c r="O194" s="181"/>
    </row>
    <row r="195" s="1" customFormat="true" ht="21" hidden="false" customHeight="true" outlineLevel="0" collapsed="false">
      <c r="A195" s="177" t="n">
        <v>80</v>
      </c>
      <c r="B195" s="177" t="s">
        <v>1200</v>
      </c>
      <c r="C195" s="178" t="s">
        <v>1231</v>
      </c>
      <c r="D195" s="179" t="s">
        <v>1232</v>
      </c>
      <c r="E195" s="179"/>
      <c r="F195" s="179"/>
      <c r="G195" s="179"/>
      <c r="H195" s="180" t="s">
        <v>232</v>
      </c>
      <c r="I195" s="181" t="n">
        <v>0.09</v>
      </c>
      <c r="J195" s="181"/>
      <c r="K195" s="181"/>
      <c r="L195" s="181"/>
      <c r="M195" s="181"/>
      <c r="N195" s="181"/>
      <c r="O195" s="181"/>
    </row>
    <row r="196" s="1" customFormat="true" ht="20.25" hidden="false" customHeight="true" outlineLevel="0" collapsed="false">
      <c r="A196" s="177" t="n">
        <v>81</v>
      </c>
      <c r="B196" s="177" t="s">
        <v>1200</v>
      </c>
      <c r="C196" s="178" t="s">
        <v>237</v>
      </c>
      <c r="D196" s="179" t="s">
        <v>1233</v>
      </c>
      <c r="E196" s="179"/>
      <c r="F196" s="179"/>
      <c r="G196" s="179"/>
      <c r="H196" s="180" t="s">
        <v>232</v>
      </c>
      <c r="I196" s="181" t="n">
        <v>0.36</v>
      </c>
      <c r="J196" s="181"/>
      <c r="K196" s="181"/>
      <c r="L196" s="181"/>
      <c r="M196" s="181"/>
      <c r="N196" s="181"/>
      <c r="O196" s="181"/>
    </row>
    <row r="197" s="1" customFormat="true" ht="24" hidden="false" customHeight="true" outlineLevel="0" collapsed="false">
      <c r="A197" s="177" t="n">
        <v>82</v>
      </c>
      <c r="B197" s="177" t="s">
        <v>1200</v>
      </c>
      <c r="C197" s="178" t="s">
        <v>239</v>
      </c>
      <c r="D197" s="179" t="s">
        <v>1234</v>
      </c>
      <c r="E197" s="179"/>
      <c r="F197" s="179"/>
      <c r="G197" s="179"/>
      <c r="H197" s="180" t="s">
        <v>232</v>
      </c>
      <c r="I197" s="181" t="n">
        <v>0.09</v>
      </c>
      <c r="J197" s="181"/>
      <c r="K197" s="181"/>
      <c r="L197" s="181"/>
      <c r="M197" s="181"/>
      <c r="N197" s="181"/>
      <c r="O197" s="181"/>
    </row>
    <row r="198" s="1" customFormat="true" ht="13.5" hidden="false" customHeight="true" outlineLevel="0" collapsed="false">
      <c r="A198" s="177" t="n">
        <v>83</v>
      </c>
      <c r="B198" s="177" t="s">
        <v>1200</v>
      </c>
      <c r="C198" s="178" t="s">
        <v>568</v>
      </c>
      <c r="D198" s="179" t="s">
        <v>1235</v>
      </c>
      <c r="E198" s="179"/>
      <c r="F198" s="179"/>
      <c r="G198" s="179"/>
      <c r="H198" s="180" t="s">
        <v>104</v>
      </c>
      <c r="I198" s="181" t="n">
        <v>50</v>
      </c>
      <c r="J198" s="181"/>
      <c r="K198" s="181"/>
      <c r="L198" s="181"/>
      <c r="M198" s="181"/>
      <c r="N198" s="181"/>
      <c r="O198" s="181"/>
    </row>
    <row r="199" s="1" customFormat="true" ht="13.5" hidden="false" customHeight="true" outlineLevel="0" collapsed="false">
      <c r="A199" s="177" t="n">
        <v>84</v>
      </c>
      <c r="B199" s="182" t="s">
        <v>564</v>
      </c>
      <c r="C199" s="183" t="s">
        <v>570</v>
      </c>
      <c r="D199" s="184" t="s">
        <v>1236</v>
      </c>
      <c r="E199" s="184"/>
      <c r="F199" s="184"/>
      <c r="G199" s="184"/>
      <c r="H199" s="185" t="s">
        <v>104</v>
      </c>
      <c r="I199" s="186" t="n">
        <v>50</v>
      </c>
      <c r="J199" s="186"/>
      <c r="K199" s="186"/>
      <c r="L199" s="186"/>
      <c r="M199" s="186"/>
      <c r="N199" s="186"/>
      <c r="O199" s="186"/>
    </row>
    <row r="200" s="1" customFormat="true" ht="13.5" hidden="false" customHeight="true" outlineLevel="0" collapsed="false">
      <c r="A200" s="177" t="n">
        <v>85</v>
      </c>
      <c r="B200" s="177" t="s">
        <v>1200</v>
      </c>
      <c r="C200" s="178" t="s">
        <v>1305</v>
      </c>
      <c r="D200" s="179" t="s">
        <v>1306</v>
      </c>
      <c r="E200" s="179"/>
      <c r="F200" s="179"/>
      <c r="G200" s="179"/>
      <c r="H200" s="180" t="s">
        <v>86</v>
      </c>
      <c r="I200" s="181" t="n">
        <v>3</v>
      </c>
      <c r="J200" s="181"/>
      <c r="K200" s="181"/>
      <c r="L200" s="181"/>
      <c r="M200" s="181"/>
      <c r="N200" s="181"/>
      <c r="O200" s="181"/>
    </row>
    <row r="201" s="1" customFormat="true" ht="27" hidden="false" customHeight="true" outlineLevel="0" collapsed="false">
      <c r="A201" s="177" t="n">
        <v>86</v>
      </c>
      <c r="B201" s="182" t="s">
        <v>564</v>
      </c>
      <c r="C201" s="183" t="s">
        <v>1307</v>
      </c>
      <c r="D201" s="184" t="s">
        <v>1308</v>
      </c>
      <c r="E201" s="184"/>
      <c r="F201" s="184"/>
      <c r="G201" s="184"/>
      <c r="H201" s="185" t="s">
        <v>86</v>
      </c>
      <c r="I201" s="186" t="n">
        <v>3</v>
      </c>
      <c r="J201" s="186"/>
      <c r="K201" s="186"/>
      <c r="L201" s="186"/>
      <c r="M201" s="186"/>
      <c r="N201" s="186"/>
      <c r="O201" s="186"/>
    </row>
    <row r="202" s="1" customFormat="true" ht="13.5" hidden="false" customHeight="true" outlineLevel="0" collapsed="false">
      <c r="A202" s="177" t="n">
        <v>87</v>
      </c>
      <c r="B202" s="177" t="s">
        <v>1200</v>
      </c>
      <c r="C202" s="178" t="s">
        <v>1309</v>
      </c>
      <c r="D202" s="179" t="s">
        <v>1310</v>
      </c>
      <c r="E202" s="179"/>
      <c r="F202" s="179"/>
      <c r="G202" s="179"/>
      <c r="H202" s="180" t="s">
        <v>86</v>
      </c>
      <c r="I202" s="181" t="n">
        <v>7</v>
      </c>
      <c r="J202" s="181"/>
      <c r="K202" s="181"/>
      <c r="L202" s="181"/>
      <c r="M202" s="181"/>
      <c r="N202" s="181"/>
      <c r="O202" s="181"/>
    </row>
    <row r="203" s="1" customFormat="true" ht="27" hidden="false" customHeight="true" outlineLevel="0" collapsed="false">
      <c r="A203" s="177" t="n">
        <v>88</v>
      </c>
      <c r="B203" s="182" t="s">
        <v>564</v>
      </c>
      <c r="C203" s="183" t="s">
        <v>1311</v>
      </c>
      <c r="D203" s="184" t="s">
        <v>1312</v>
      </c>
      <c r="E203" s="184"/>
      <c r="F203" s="184"/>
      <c r="G203" s="184"/>
      <c r="H203" s="185" t="s">
        <v>86</v>
      </c>
      <c r="I203" s="186" t="n">
        <v>7</v>
      </c>
      <c r="J203" s="186"/>
      <c r="K203" s="186"/>
      <c r="L203" s="186"/>
      <c r="M203" s="186"/>
      <c r="N203" s="186"/>
      <c r="O203" s="186"/>
    </row>
    <row r="204" s="1" customFormat="true" ht="13.5" hidden="false" customHeight="true" outlineLevel="0" collapsed="false">
      <c r="A204" s="177" t="n">
        <v>89</v>
      </c>
      <c r="B204" s="177" t="s">
        <v>1200</v>
      </c>
      <c r="C204" s="178" t="s">
        <v>1313</v>
      </c>
      <c r="D204" s="179" t="s">
        <v>1314</v>
      </c>
      <c r="E204" s="179"/>
      <c r="F204" s="179"/>
      <c r="G204" s="179"/>
      <c r="H204" s="180" t="s">
        <v>86</v>
      </c>
      <c r="I204" s="181" t="n">
        <v>44</v>
      </c>
      <c r="J204" s="181"/>
      <c r="K204" s="181"/>
      <c r="L204" s="181"/>
      <c r="M204" s="181"/>
      <c r="N204" s="181"/>
      <c r="O204" s="181"/>
    </row>
    <row r="205" s="1" customFormat="true" ht="27" hidden="false" customHeight="true" outlineLevel="0" collapsed="false">
      <c r="A205" s="177" t="n">
        <v>90</v>
      </c>
      <c r="B205" s="182" t="s">
        <v>564</v>
      </c>
      <c r="C205" s="183" t="s">
        <v>1315</v>
      </c>
      <c r="D205" s="184" t="s">
        <v>1316</v>
      </c>
      <c r="E205" s="184"/>
      <c r="F205" s="184"/>
      <c r="G205" s="184"/>
      <c r="H205" s="185" t="s">
        <v>86</v>
      </c>
      <c r="I205" s="186" t="n">
        <v>44</v>
      </c>
      <c r="J205" s="186"/>
      <c r="K205" s="186"/>
      <c r="L205" s="186"/>
      <c r="M205" s="186"/>
      <c r="N205" s="186"/>
      <c r="O205" s="186"/>
    </row>
    <row r="206" s="1" customFormat="true" ht="13.5" hidden="false" customHeight="true" outlineLevel="0" collapsed="false">
      <c r="A206" s="182" t="n">
        <v>91</v>
      </c>
      <c r="B206" s="177" t="s">
        <v>1200</v>
      </c>
      <c r="C206" s="178" t="s">
        <v>1213</v>
      </c>
      <c r="D206" s="179" t="s">
        <v>1214</v>
      </c>
      <c r="E206" s="179"/>
      <c r="F206" s="179"/>
      <c r="G206" s="179"/>
      <c r="H206" s="180" t="s">
        <v>162</v>
      </c>
      <c r="I206" s="181" t="n">
        <v>1</v>
      </c>
      <c r="J206" s="181"/>
      <c r="K206" s="181"/>
      <c r="L206" s="181"/>
      <c r="M206" s="181"/>
      <c r="N206" s="181"/>
      <c r="O206" s="181"/>
    </row>
    <row r="207" s="1" customFormat="true" ht="27" hidden="false" customHeight="true" outlineLevel="0" collapsed="false">
      <c r="A207" s="182" t="n">
        <v>92</v>
      </c>
      <c r="B207" s="182" t="s">
        <v>564</v>
      </c>
      <c r="C207" s="183" t="s">
        <v>1215</v>
      </c>
      <c r="D207" s="184" t="s">
        <v>1216</v>
      </c>
      <c r="E207" s="184"/>
      <c r="F207" s="184"/>
      <c r="G207" s="184"/>
      <c r="H207" s="185" t="s">
        <v>86</v>
      </c>
      <c r="I207" s="186" t="n">
        <v>1</v>
      </c>
      <c r="J207" s="186"/>
      <c r="K207" s="186"/>
      <c r="L207" s="186"/>
      <c r="M207" s="186"/>
      <c r="N207" s="186"/>
      <c r="O207" s="186"/>
    </row>
    <row r="208" s="1" customFormat="true" ht="21" hidden="false" customHeight="true" outlineLevel="0" collapsed="false">
      <c r="A208" s="177" t="n">
        <v>93</v>
      </c>
      <c r="B208" s="177" t="s">
        <v>1200</v>
      </c>
      <c r="C208" s="178" t="s">
        <v>1317</v>
      </c>
      <c r="D208" s="179" t="s">
        <v>1318</v>
      </c>
      <c r="E208" s="179"/>
      <c r="F208" s="179"/>
      <c r="G208" s="179"/>
      <c r="H208" s="180" t="s">
        <v>86</v>
      </c>
      <c r="I208" s="181" t="n">
        <v>1</v>
      </c>
      <c r="J208" s="181"/>
      <c r="K208" s="181"/>
      <c r="L208" s="181"/>
      <c r="M208" s="181"/>
      <c r="N208" s="181"/>
      <c r="O208" s="181"/>
    </row>
    <row r="209" s="1" customFormat="true" ht="18.75" hidden="false" customHeight="true" outlineLevel="0" collapsed="false">
      <c r="A209" s="177" t="n">
        <v>94</v>
      </c>
      <c r="B209" s="177" t="s">
        <v>1200</v>
      </c>
      <c r="C209" s="178" t="s">
        <v>1319</v>
      </c>
      <c r="D209" s="179" t="s">
        <v>1288</v>
      </c>
      <c r="E209" s="179"/>
      <c r="F209" s="179"/>
      <c r="G209" s="179"/>
      <c r="H209" s="180" t="s">
        <v>1219</v>
      </c>
      <c r="I209" s="181" t="n">
        <v>3</v>
      </c>
      <c r="J209" s="181"/>
      <c r="K209" s="181"/>
      <c r="L209" s="181"/>
      <c r="M209" s="181"/>
      <c r="N209" s="181"/>
      <c r="O209" s="181"/>
    </row>
    <row r="210" s="1" customFormat="true" ht="13.5" hidden="false" customHeight="true" outlineLevel="0" collapsed="false">
      <c r="A210" s="173"/>
      <c r="B210" s="164" t="s">
        <v>1320</v>
      </c>
      <c r="C210" s="164"/>
      <c r="D210" s="164"/>
      <c r="E210" s="164"/>
      <c r="F210" s="164"/>
      <c r="G210" s="164"/>
      <c r="H210" s="164"/>
      <c r="I210" s="164"/>
      <c r="J210" s="164"/>
      <c r="K210" s="164"/>
      <c r="L210" s="176"/>
      <c r="M210" s="176"/>
      <c r="N210" s="176"/>
      <c r="O210" s="176"/>
    </row>
    <row r="211" s="1" customFormat="true" ht="21.75" hidden="false" customHeight="true" outlineLevel="0" collapsed="false">
      <c r="A211" s="177" t="n">
        <v>95</v>
      </c>
      <c r="B211" s="177" t="s">
        <v>1200</v>
      </c>
      <c r="C211" s="178" t="s">
        <v>1321</v>
      </c>
      <c r="D211" s="179" t="s">
        <v>1322</v>
      </c>
      <c r="E211" s="179"/>
      <c r="F211" s="179"/>
      <c r="G211" s="179"/>
      <c r="H211" s="180" t="s">
        <v>86</v>
      </c>
      <c r="I211" s="181" t="n">
        <v>150</v>
      </c>
      <c r="J211" s="181"/>
      <c r="K211" s="181"/>
      <c r="L211" s="181"/>
      <c r="M211" s="181"/>
      <c r="N211" s="181"/>
      <c r="O211" s="181"/>
    </row>
    <row r="212" s="1" customFormat="true" ht="20.25" hidden="false" customHeight="true" outlineLevel="0" collapsed="false">
      <c r="A212" s="177" t="n">
        <v>96</v>
      </c>
      <c r="B212" s="177" t="s">
        <v>1200</v>
      </c>
      <c r="C212" s="178" t="s">
        <v>1323</v>
      </c>
      <c r="D212" s="179" t="s">
        <v>1324</v>
      </c>
      <c r="E212" s="179"/>
      <c r="F212" s="179"/>
      <c r="G212" s="179"/>
      <c r="H212" s="180" t="s">
        <v>86</v>
      </c>
      <c r="I212" s="181" t="n">
        <v>4</v>
      </c>
      <c r="J212" s="181"/>
      <c r="K212" s="181"/>
      <c r="L212" s="181"/>
      <c r="M212" s="181"/>
      <c r="N212" s="181"/>
      <c r="O212" s="181"/>
    </row>
    <row r="213" s="1" customFormat="true" ht="21" hidden="false" customHeight="true" outlineLevel="0" collapsed="false">
      <c r="A213" s="177" t="n">
        <v>97</v>
      </c>
      <c r="B213" s="177" t="s">
        <v>1200</v>
      </c>
      <c r="C213" s="178" t="s">
        <v>1325</v>
      </c>
      <c r="D213" s="179" t="s">
        <v>1326</v>
      </c>
      <c r="E213" s="179"/>
      <c r="F213" s="179"/>
      <c r="G213" s="179"/>
      <c r="H213" s="180" t="s">
        <v>104</v>
      </c>
      <c r="I213" s="181" t="n">
        <v>6300</v>
      </c>
      <c r="J213" s="181"/>
      <c r="K213" s="181"/>
      <c r="L213" s="181"/>
      <c r="M213" s="181"/>
      <c r="N213" s="181"/>
      <c r="O213" s="181"/>
    </row>
    <row r="214" s="1" customFormat="true" ht="21" hidden="false" customHeight="true" outlineLevel="0" collapsed="false">
      <c r="A214" s="177" t="n">
        <v>98</v>
      </c>
      <c r="B214" s="177" t="s">
        <v>1200</v>
      </c>
      <c r="C214" s="178" t="s">
        <v>1327</v>
      </c>
      <c r="D214" s="179" t="s">
        <v>1328</v>
      </c>
      <c r="E214" s="179"/>
      <c r="F214" s="179"/>
      <c r="G214" s="179"/>
      <c r="H214" s="180" t="s">
        <v>104</v>
      </c>
      <c r="I214" s="181" t="n">
        <v>900</v>
      </c>
      <c r="J214" s="181"/>
      <c r="K214" s="181"/>
      <c r="L214" s="181"/>
      <c r="M214" s="181"/>
      <c r="N214" s="181"/>
      <c r="O214" s="181"/>
    </row>
    <row r="215" s="1" customFormat="true" ht="21" hidden="false" customHeight="true" outlineLevel="0" collapsed="false">
      <c r="A215" s="177" t="n">
        <v>99</v>
      </c>
      <c r="B215" s="177" t="s">
        <v>1200</v>
      </c>
      <c r="C215" s="178" t="s">
        <v>230</v>
      </c>
      <c r="D215" s="179" t="s">
        <v>1229</v>
      </c>
      <c r="E215" s="179"/>
      <c r="F215" s="179"/>
      <c r="G215" s="179"/>
      <c r="H215" s="180" t="s">
        <v>232</v>
      </c>
      <c r="I215" s="181" t="n">
        <v>0.6</v>
      </c>
      <c r="J215" s="181"/>
      <c r="K215" s="181"/>
      <c r="L215" s="181"/>
      <c r="M215" s="181"/>
      <c r="N215" s="181"/>
      <c r="O215" s="181"/>
    </row>
    <row r="216" s="1" customFormat="true" ht="23.25" hidden="false" customHeight="true" outlineLevel="0" collapsed="false">
      <c r="A216" s="177" t="n">
        <v>100</v>
      </c>
      <c r="B216" s="177" t="s">
        <v>1200</v>
      </c>
      <c r="C216" s="178" t="s">
        <v>233</v>
      </c>
      <c r="D216" s="179" t="s">
        <v>1291</v>
      </c>
      <c r="E216" s="179"/>
      <c r="F216" s="179"/>
      <c r="G216" s="179"/>
      <c r="H216" s="180" t="s">
        <v>232</v>
      </c>
      <c r="I216" s="181" t="n">
        <v>5.4</v>
      </c>
      <c r="J216" s="181"/>
      <c r="K216" s="181"/>
      <c r="L216" s="181"/>
      <c r="M216" s="181"/>
      <c r="N216" s="181"/>
      <c r="O216" s="181"/>
    </row>
    <row r="217" s="1" customFormat="true" ht="21.75" hidden="false" customHeight="true" outlineLevel="0" collapsed="false">
      <c r="A217" s="177" t="n">
        <v>101</v>
      </c>
      <c r="B217" s="177" t="s">
        <v>1200</v>
      </c>
      <c r="C217" s="178" t="s">
        <v>1231</v>
      </c>
      <c r="D217" s="179" t="s">
        <v>1232</v>
      </c>
      <c r="E217" s="179"/>
      <c r="F217" s="179"/>
      <c r="G217" s="179"/>
      <c r="H217" s="180" t="s">
        <v>232</v>
      </c>
      <c r="I217" s="181" t="n">
        <v>0.6</v>
      </c>
      <c r="J217" s="181"/>
      <c r="K217" s="181"/>
      <c r="L217" s="181"/>
      <c r="M217" s="181"/>
      <c r="N217" s="181"/>
      <c r="O217" s="181"/>
    </row>
    <row r="218" s="1" customFormat="true" ht="22.5" hidden="false" customHeight="true" outlineLevel="0" collapsed="false">
      <c r="A218" s="177" t="n">
        <v>102</v>
      </c>
      <c r="B218" s="177" t="s">
        <v>1200</v>
      </c>
      <c r="C218" s="178" t="s">
        <v>237</v>
      </c>
      <c r="D218" s="179" t="s">
        <v>1233</v>
      </c>
      <c r="E218" s="179"/>
      <c r="F218" s="179"/>
      <c r="G218" s="179"/>
      <c r="H218" s="180" t="s">
        <v>232</v>
      </c>
      <c r="I218" s="181" t="n">
        <v>2.4</v>
      </c>
      <c r="J218" s="181"/>
      <c r="K218" s="181"/>
      <c r="L218" s="181"/>
      <c r="M218" s="181"/>
      <c r="N218" s="181"/>
      <c r="O218" s="181"/>
    </row>
    <row r="219" s="1" customFormat="true" ht="13.5" hidden="false" customHeight="true" outlineLevel="0" collapsed="false">
      <c r="A219" s="177" t="n">
        <v>103</v>
      </c>
      <c r="B219" s="177" t="s">
        <v>1200</v>
      </c>
      <c r="C219" s="178" t="s">
        <v>239</v>
      </c>
      <c r="D219" s="179" t="s">
        <v>1329</v>
      </c>
      <c r="E219" s="179"/>
      <c r="F219" s="179"/>
      <c r="G219" s="179"/>
      <c r="H219" s="180" t="s">
        <v>232</v>
      </c>
      <c r="I219" s="181" t="n">
        <v>0.6</v>
      </c>
      <c r="J219" s="181"/>
      <c r="K219" s="181"/>
      <c r="L219" s="181"/>
      <c r="M219" s="181"/>
      <c r="N219" s="181"/>
      <c r="O219" s="181"/>
    </row>
    <row r="220" s="1" customFormat="true" ht="21.75" hidden="false" customHeight="true" outlineLevel="0" collapsed="false">
      <c r="A220" s="177" t="n">
        <v>104</v>
      </c>
      <c r="B220" s="177" t="s">
        <v>1200</v>
      </c>
      <c r="C220" s="178" t="s">
        <v>1330</v>
      </c>
      <c r="D220" s="179" t="s">
        <v>1331</v>
      </c>
      <c r="E220" s="179"/>
      <c r="F220" s="179"/>
      <c r="G220" s="179"/>
      <c r="H220" s="180" t="s">
        <v>86</v>
      </c>
      <c r="I220" s="181" t="n">
        <v>3</v>
      </c>
      <c r="J220" s="181"/>
      <c r="K220" s="181"/>
      <c r="L220" s="181"/>
      <c r="M220" s="181"/>
      <c r="N220" s="181"/>
      <c r="O220" s="181"/>
    </row>
    <row r="221" s="1" customFormat="true" ht="13.5" hidden="false" customHeight="true" outlineLevel="0" collapsed="false">
      <c r="A221" s="177" t="n">
        <v>105</v>
      </c>
      <c r="B221" s="182" t="s">
        <v>564</v>
      </c>
      <c r="C221" s="183" t="s">
        <v>1332</v>
      </c>
      <c r="D221" s="184" t="s">
        <v>1333</v>
      </c>
      <c r="E221" s="184"/>
      <c r="F221" s="184"/>
      <c r="G221" s="184"/>
      <c r="H221" s="185" t="s">
        <v>86</v>
      </c>
      <c r="I221" s="186" t="n">
        <v>3</v>
      </c>
      <c r="J221" s="186"/>
      <c r="K221" s="186"/>
      <c r="L221" s="186"/>
      <c r="M221" s="186"/>
      <c r="N221" s="186"/>
      <c r="O221" s="186"/>
    </row>
    <row r="222" s="1" customFormat="true" ht="13.5" hidden="false" customHeight="true" outlineLevel="0" collapsed="false">
      <c r="A222" s="177" t="n">
        <v>106</v>
      </c>
      <c r="B222" s="177" t="s">
        <v>1200</v>
      </c>
      <c r="C222" s="178" t="s">
        <v>1334</v>
      </c>
      <c r="D222" s="179" t="s">
        <v>1335</v>
      </c>
      <c r="E222" s="179"/>
      <c r="F222" s="179"/>
      <c r="G222" s="179"/>
      <c r="H222" s="180" t="s">
        <v>86</v>
      </c>
      <c r="I222" s="181" t="n">
        <v>3</v>
      </c>
      <c r="J222" s="181"/>
      <c r="K222" s="181"/>
      <c r="L222" s="181"/>
      <c r="M222" s="181"/>
      <c r="N222" s="181"/>
      <c r="O222" s="181"/>
    </row>
    <row r="223" s="1" customFormat="true" ht="27" hidden="false" customHeight="true" outlineLevel="0" collapsed="false">
      <c r="A223" s="177" t="n">
        <v>107</v>
      </c>
      <c r="B223" s="182" t="s">
        <v>564</v>
      </c>
      <c r="C223" s="183" t="s">
        <v>1336</v>
      </c>
      <c r="D223" s="184" t="s">
        <v>1337</v>
      </c>
      <c r="E223" s="184"/>
      <c r="F223" s="184"/>
      <c r="G223" s="184"/>
      <c r="H223" s="185" t="s">
        <v>86</v>
      </c>
      <c r="I223" s="186" t="n">
        <v>3</v>
      </c>
      <c r="J223" s="186"/>
      <c r="K223" s="186"/>
      <c r="L223" s="186"/>
      <c r="M223" s="186"/>
      <c r="N223" s="186"/>
      <c r="O223" s="186"/>
    </row>
    <row r="224" customFormat="false" ht="21.75" hidden="false" customHeight="true" outlineLevel="0" collapsed="false">
      <c r="A224" s="177" t="n">
        <v>108</v>
      </c>
      <c r="B224" s="177" t="s">
        <v>1200</v>
      </c>
      <c r="C224" s="178" t="s">
        <v>1338</v>
      </c>
      <c r="D224" s="179" t="s">
        <v>1339</v>
      </c>
      <c r="E224" s="179"/>
      <c r="F224" s="179"/>
      <c r="G224" s="179"/>
      <c r="H224" s="180" t="s">
        <v>86</v>
      </c>
      <c r="I224" s="181" t="n">
        <v>1</v>
      </c>
      <c r="J224" s="181"/>
      <c r="K224" s="181"/>
      <c r="L224" s="181"/>
      <c r="M224" s="181"/>
      <c r="N224" s="181"/>
      <c r="O224" s="181"/>
    </row>
    <row r="225" customFormat="false" ht="27" hidden="false" customHeight="true" outlineLevel="0" collapsed="false">
      <c r="A225" s="177" t="n">
        <v>109</v>
      </c>
      <c r="B225" s="182" t="s">
        <v>564</v>
      </c>
      <c r="C225" s="183" t="s">
        <v>1340</v>
      </c>
      <c r="D225" s="184" t="s">
        <v>1341</v>
      </c>
      <c r="E225" s="184"/>
      <c r="F225" s="184"/>
      <c r="G225" s="184"/>
      <c r="H225" s="185" t="s">
        <v>86</v>
      </c>
      <c r="I225" s="186" t="n">
        <v>1</v>
      </c>
      <c r="J225" s="186"/>
      <c r="K225" s="186"/>
      <c r="L225" s="186"/>
      <c r="M225" s="186"/>
      <c r="N225" s="186"/>
      <c r="O225" s="186"/>
    </row>
    <row r="226" customFormat="false" ht="12" hidden="false" customHeight="true" outlineLevel="0" collapsed="false">
      <c r="A226" s="177" t="n">
        <v>110</v>
      </c>
      <c r="B226" s="182" t="s">
        <v>564</v>
      </c>
      <c r="C226" s="183" t="s">
        <v>1342</v>
      </c>
      <c r="D226" s="184" t="s">
        <v>1343</v>
      </c>
      <c r="E226" s="184"/>
      <c r="F226" s="184"/>
      <c r="G226" s="184"/>
      <c r="H226" s="185" t="s">
        <v>86</v>
      </c>
      <c r="I226" s="186" t="n">
        <v>80</v>
      </c>
      <c r="J226" s="186"/>
      <c r="K226" s="186"/>
      <c r="L226" s="186"/>
      <c r="M226" s="186"/>
      <c r="N226" s="186"/>
      <c r="O226" s="186"/>
    </row>
    <row r="227" customFormat="false" ht="12" hidden="false" customHeight="true" outlineLevel="0" collapsed="false">
      <c r="A227" s="177" t="n">
        <v>111</v>
      </c>
      <c r="B227" s="177" t="s">
        <v>1200</v>
      </c>
      <c r="C227" s="178" t="s">
        <v>1220</v>
      </c>
      <c r="D227" s="179" t="s">
        <v>1344</v>
      </c>
      <c r="E227" s="179"/>
      <c r="F227" s="179"/>
      <c r="G227" s="179"/>
      <c r="H227" s="180" t="s">
        <v>104</v>
      </c>
      <c r="I227" s="181" t="n">
        <v>55987</v>
      </c>
      <c r="J227" s="181"/>
      <c r="K227" s="181"/>
      <c r="L227" s="181"/>
      <c r="M227" s="181"/>
      <c r="N227" s="181"/>
      <c r="O227" s="181"/>
    </row>
    <row r="228" customFormat="false" ht="12" hidden="false" customHeight="true" outlineLevel="0" collapsed="false">
      <c r="A228" s="177" t="n">
        <v>112</v>
      </c>
      <c r="B228" s="177" t="s">
        <v>1200</v>
      </c>
      <c r="C228" s="178" t="s">
        <v>1345</v>
      </c>
      <c r="D228" s="179" t="s">
        <v>1346</v>
      </c>
      <c r="E228" s="179"/>
      <c r="F228" s="179"/>
      <c r="G228" s="179"/>
      <c r="H228" s="180" t="s">
        <v>104</v>
      </c>
      <c r="I228" s="181" t="n">
        <v>3550</v>
      </c>
      <c r="J228" s="181"/>
      <c r="K228" s="181"/>
      <c r="L228" s="181"/>
      <c r="M228" s="181"/>
      <c r="N228" s="181"/>
      <c r="O228" s="181"/>
    </row>
    <row r="229" customFormat="false" ht="12" hidden="false" customHeight="true" outlineLevel="0" collapsed="false">
      <c r="A229" s="177" t="n">
        <v>113</v>
      </c>
      <c r="B229" s="177" t="s">
        <v>1200</v>
      </c>
      <c r="C229" s="178" t="s">
        <v>1345</v>
      </c>
      <c r="D229" s="179" t="s">
        <v>1347</v>
      </c>
      <c r="E229" s="179"/>
      <c r="F229" s="179"/>
      <c r="G229" s="179"/>
      <c r="H229" s="180" t="s">
        <v>104</v>
      </c>
      <c r="I229" s="181" t="n">
        <v>1060</v>
      </c>
      <c r="J229" s="181"/>
      <c r="K229" s="181"/>
      <c r="L229" s="181"/>
      <c r="M229" s="181"/>
      <c r="N229" s="181"/>
      <c r="O229" s="181"/>
    </row>
    <row r="230" customFormat="false" ht="12" hidden="false" customHeight="true" outlineLevel="0" collapsed="false">
      <c r="A230" s="177" t="n">
        <v>114</v>
      </c>
      <c r="B230" s="182" t="s">
        <v>564</v>
      </c>
      <c r="C230" s="183" t="s">
        <v>1222</v>
      </c>
      <c r="D230" s="184" t="s">
        <v>1221</v>
      </c>
      <c r="E230" s="184"/>
      <c r="F230" s="184"/>
      <c r="G230" s="184"/>
      <c r="H230" s="185" t="s">
        <v>104</v>
      </c>
      <c r="I230" s="186" t="n">
        <v>60597</v>
      </c>
      <c r="J230" s="186"/>
      <c r="K230" s="186"/>
      <c r="L230" s="186"/>
      <c r="M230" s="186"/>
      <c r="N230" s="186"/>
      <c r="O230" s="186"/>
    </row>
    <row r="231" customFormat="false" ht="12" hidden="false" customHeight="true" outlineLevel="0" collapsed="false">
      <c r="A231" s="177" t="n">
        <v>115</v>
      </c>
      <c r="B231" s="177" t="s">
        <v>1200</v>
      </c>
      <c r="C231" s="178" t="s">
        <v>1348</v>
      </c>
      <c r="D231" s="179" t="s">
        <v>1349</v>
      </c>
      <c r="E231" s="179"/>
      <c r="F231" s="179"/>
      <c r="G231" s="179"/>
      <c r="H231" s="180" t="s">
        <v>104</v>
      </c>
      <c r="I231" s="181" t="n">
        <v>480</v>
      </c>
      <c r="J231" s="181"/>
      <c r="K231" s="181"/>
      <c r="L231" s="181"/>
      <c r="M231" s="181"/>
      <c r="N231" s="181"/>
      <c r="O231" s="181"/>
    </row>
    <row r="232" customFormat="false" ht="12" hidden="false" customHeight="true" outlineLevel="0" collapsed="false">
      <c r="A232" s="177" t="n">
        <v>116</v>
      </c>
      <c r="B232" s="182" t="s">
        <v>564</v>
      </c>
      <c r="C232" s="183" t="s">
        <v>1350</v>
      </c>
      <c r="D232" s="184" t="s">
        <v>1351</v>
      </c>
      <c r="E232" s="184"/>
      <c r="F232" s="184"/>
      <c r="G232" s="184"/>
      <c r="H232" s="185" t="s">
        <v>104</v>
      </c>
      <c r="I232" s="186" t="n">
        <v>480</v>
      </c>
      <c r="J232" s="186"/>
      <c r="K232" s="186"/>
      <c r="L232" s="186"/>
      <c r="M232" s="186"/>
      <c r="N232" s="186"/>
      <c r="O232" s="186"/>
    </row>
    <row r="233" customFormat="false" ht="12" hidden="false" customHeight="true" outlineLevel="0" collapsed="false">
      <c r="A233" s="177" t="n">
        <v>117</v>
      </c>
      <c r="B233" s="177" t="s">
        <v>1200</v>
      </c>
      <c r="C233" s="178" t="s">
        <v>1348</v>
      </c>
      <c r="D233" s="179" t="s">
        <v>1352</v>
      </c>
      <c r="E233" s="179"/>
      <c r="F233" s="179"/>
      <c r="G233" s="179"/>
      <c r="H233" s="180" t="s">
        <v>104</v>
      </c>
      <c r="I233" s="181" t="n">
        <v>140</v>
      </c>
      <c r="J233" s="181"/>
      <c r="K233" s="181"/>
      <c r="L233" s="181"/>
      <c r="M233" s="181"/>
      <c r="N233" s="181"/>
      <c r="O233" s="181"/>
    </row>
    <row r="234" customFormat="false" ht="12" hidden="false" customHeight="true" outlineLevel="0" collapsed="false">
      <c r="A234" s="177" t="n">
        <v>118</v>
      </c>
      <c r="B234" s="182" t="s">
        <v>564</v>
      </c>
      <c r="C234" s="183" t="s">
        <v>1353</v>
      </c>
      <c r="D234" s="184" t="s">
        <v>1354</v>
      </c>
      <c r="E234" s="184"/>
      <c r="F234" s="184"/>
      <c r="G234" s="184"/>
      <c r="H234" s="185" t="s">
        <v>104</v>
      </c>
      <c r="I234" s="186" t="n">
        <v>140</v>
      </c>
      <c r="J234" s="186"/>
      <c r="K234" s="186"/>
      <c r="L234" s="186"/>
      <c r="M234" s="186"/>
      <c r="N234" s="186"/>
      <c r="O234" s="186"/>
    </row>
    <row r="235" customFormat="false" ht="12" hidden="false" customHeight="true" outlineLevel="0" collapsed="false">
      <c r="A235" s="177" t="n">
        <v>119</v>
      </c>
      <c r="B235" s="177" t="s">
        <v>1200</v>
      </c>
      <c r="C235" s="178" t="s">
        <v>1355</v>
      </c>
      <c r="D235" s="179" t="s">
        <v>1356</v>
      </c>
      <c r="E235" s="179"/>
      <c r="F235" s="179"/>
      <c r="G235" s="179"/>
      <c r="H235" s="180" t="s">
        <v>86</v>
      </c>
      <c r="I235" s="181" t="n">
        <v>56</v>
      </c>
      <c r="J235" s="181"/>
      <c r="K235" s="181"/>
      <c r="L235" s="181"/>
      <c r="M235" s="181"/>
      <c r="N235" s="181"/>
      <c r="O235" s="181"/>
    </row>
    <row r="236" customFormat="false" ht="12" hidden="false" customHeight="true" outlineLevel="0" collapsed="false">
      <c r="A236" s="177" t="n">
        <v>120</v>
      </c>
      <c r="B236" s="177" t="s">
        <v>1200</v>
      </c>
      <c r="C236" s="178" t="s">
        <v>1357</v>
      </c>
      <c r="D236" s="179" t="s">
        <v>1358</v>
      </c>
      <c r="E236" s="179"/>
      <c r="F236" s="179"/>
      <c r="G236" s="179"/>
      <c r="H236" s="180" t="s">
        <v>86</v>
      </c>
      <c r="I236" s="181" t="n">
        <v>1360</v>
      </c>
      <c r="J236" s="181"/>
      <c r="K236" s="181"/>
      <c r="L236" s="181"/>
      <c r="M236" s="181"/>
      <c r="N236" s="181"/>
      <c r="O236" s="181"/>
    </row>
    <row r="237" customFormat="false" ht="12" hidden="false" customHeight="true" outlineLevel="0" collapsed="false">
      <c r="A237" s="177" t="n">
        <v>121</v>
      </c>
      <c r="B237" s="182" t="s">
        <v>564</v>
      </c>
      <c r="C237" s="183" t="s">
        <v>1359</v>
      </c>
      <c r="D237" s="184" t="s">
        <v>1360</v>
      </c>
      <c r="E237" s="184"/>
      <c r="F237" s="184"/>
      <c r="G237" s="184"/>
      <c r="H237" s="185" t="s">
        <v>86</v>
      </c>
      <c r="I237" s="186" t="n">
        <v>56</v>
      </c>
      <c r="J237" s="186"/>
      <c r="K237" s="186"/>
      <c r="L237" s="186"/>
      <c r="M237" s="186"/>
      <c r="N237" s="186"/>
      <c r="O237" s="186"/>
    </row>
    <row r="238" customFormat="false" ht="12" hidden="false" customHeight="true" outlineLevel="0" collapsed="false">
      <c r="A238" s="177" t="n">
        <v>122</v>
      </c>
      <c r="B238" s="182" t="s">
        <v>564</v>
      </c>
      <c r="C238" s="183" t="s">
        <v>1361</v>
      </c>
      <c r="D238" s="184" t="s">
        <v>1362</v>
      </c>
      <c r="E238" s="184"/>
      <c r="F238" s="184"/>
      <c r="G238" s="184"/>
      <c r="H238" s="185" t="s">
        <v>86</v>
      </c>
      <c r="I238" s="186" t="n">
        <v>56</v>
      </c>
      <c r="J238" s="186"/>
      <c r="K238" s="186"/>
      <c r="L238" s="186"/>
      <c r="M238" s="186"/>
      <c r="N238" s="186"/>
      <c r="O238" s="186"/>
    </row>
    <row r="239" customFormat="false" ht="25.5" hidden="false" customHeight="true" outlineLevel="0" collapsed="false">
      <c r="A239" s="177" t="n">
        <v>123</v>
      </c>
      <c r="B239" s="177" t="s">
        <v>1200</v>
      </c>
      <c r="C239" s="178" t="s">
        <v>1363</v>
      </c>
      <c r="D239" s="179" t="s">
        <v>1364</v>
      </c>
      <c r="E239" s="179"/>
      <c r="F239" s="179"/>
      <c r="G239" s="179"/>
      <c r="H239" s="180" t="s">
        <v>86</v>
      </c>
      <c r="I239" s="181" t="n">
        <v>6</v>
      </c>
      <c r="J239" s="181"/>
      <c r="K239" s="181"/>
      <c r="L239" s="181"/>
      <c r="M239" s="181"/>
      <c r="N239" s="181"/>
      <c r="O239" s="181"/>
    </row>
    <row r="240" customFormat="false" ht="12" hidden="false" customHeight="true" outlineLevel="0" collapsed="false">
      <c r="A240" s="177" t="n">
        <v>124</v>
      </c>
      <c r="B240" s="182" t="s">
        <v>564</v>
      </c>
      <c r="C240" s="183" t="s">
        <v>1365</v>
      </c>
      <c r="D240" s="184" t="s">
        <v>1366</v>
      </c>
      <c r="E240" s="184"/>
      <c r="F240" s="184"/>
      <c r="G240" s="184"/>
      <c r="H240" s="185" t="s">
        <v>86</v>
      </c>
      <c r="I240" s="186" t="n">
        <v>6</v>
      </c>
      <c r="J240" s="186"/>
      <c r="K240" s="186"/>
      <c r="L240" s="186"/>
      <c r="M240" s="186"/>
      <c r="N240" s="186"/>
      <c r="O240" s="186"/>
    </row>
    <row r="241" customFormat="false" ht="12" hidden="false" customHeight="true" outlineLevel="0" collapsed="false">
      <c r="A241" s="177" t="n">
        <v>125</v>
      </c>
      <c r="B241" s="182" t="s">
        <v>564</v>
      </c>
      <c r="C241" s="183" t="s">
        <v>1367</v>
      </c>
      <c r="D241" s="184" t="s">
        <v>1368</v>
      </c>
      <c r="E241" s="184"/>
      <c r="F241" s="184"/>
      <c r="G241" s="184"/>
      <c r="H241" s="185" t="s">
        <v>86</v>
      </c>
      <c r="I241" s="186" t="n">
        <v>24</v>
      </c>
      <c r="J241" s="186"/>
      <c r="K241" s="186"/>
      <c r="L241" s="186"/>
      <c r="M241" s="186"/>
      <c r="N241" s="186"/>
      <c r="O241" s="186"/>
    </row>
    <row r="242" customFormat="false" ht="12" hidden="false" customHeight="true" outlineLevel="0" collapsed="false">
      <c r="A242" s="177" t="n">
        <v>126</v>
      </c>
      <c r="B242" s="177" t="s">
        <v>1200</v>
      </c>
      <c r="C242" s="178" t="s">
        <v>1369</v>
      </c>
      <c r="D242" s="179" t="s">
        <v>1370</v>
      </c>
      <c r="E242" s="179"/>
      <c r="F242" s="179"/>
      <c r="G242" s="179"/>
      <c r="H242" s="180" t="s">
        <v>86</v>
      </c>
      <c r="I242" s="181" t="n">
        <v>24</v>
      </c>
      <c r="J242" s="181"/>
      <c r="K242" s="181"/>
      <c r="L242" s="181"/>
      <c r="M242" s="181"/>
      <c r="N242" s="181"/>
      <c r="O242" s="181"/>
    </row>
    <row r="243" customFormat="false" ht="12" hidden="false" customHeight="true" outlineLevel="0" collapsed="false">
      <c r="A243" s="177" t="n">
        <v>127</v>
      </c>
      <c r="B243" s="182" t="s">
        <v>564</v>
      </c>
      <c r="C243" s="183" t="s">
        <v>1371</v>
      </c>
      <c r="D243" s="184" t="s">
        <v>1372</v>
      </c>
      <c r="E243" s="184"/>
      <c r="F243" s="184"/>
      <c r="G243" s="184"/>
      <c r="H243" s="185" t="s">
        <v>86</v>
      </c>
      <c r="I243" s="186" t="n">
        <v>24</v>
      </c>
      <c r="J243" s="186"/>
      <c r="K243" s="186"/>
      <c r="L243" s="186"/>
      <c r="M243" s="186"/>
      <c r="N243" s="186"/>
      <c r="O243" s="186"/>
    </row>
    <row r="244" customFormat="false" ht="12" hidden="false" customHeight="true" outlineLevel="0" collapsed="false">
      <c r="A244" s="177" t="n">
        <v>128</v>
      </c>
      <c r="B244" s="182" t="s">
        <v>564</v>
      </c>
      <c r="C244" s="183" t="s">
        <v>1373</v>
      </c>
      <c r="D244" s="184" t="s">
        <v>1374</v>
      </c>
      <c r="E244" s="184"/>
      <c r="F244" s="184"/>
      <c r="G244" s="184"/>
      <c r="H244" s="185" t="s">
        <v>86</v>
      </c>
      <c r="I244" s="186" t="n">
        <v>24</v>
      </c>
      <c r="J244" s="186"/>
      <c r="K244" s="186"/>
      <c r="L244" s="186"/>
      <c r="M244" s="186"/>
      <c r="N244" s="186"/>
      <c r="O244" s="186"/>
    </row>
    <row r="245" customFormat="false" ht="12" hidden="false" customHeight="true" outlineLevel="0" collapsed="false">
      <c r="A245" s="177" t="n">
        <v>129</v>
      </c>
      <c r="B245" s="177" t="s">
        <v>1200</v>
      </c>
      <c r="C245" s="178" t="s">
        <v>1369</v>
      </c>
      <c r="D245" s="179" t="s">
        <v>1375</v>
      </c>
      <c r="E245" s="179"/>
      <c r="F245" s="179"/>
      <c r="G245" s="179"/>
      <c r="H245" s="180" t="s">
        <v>86</v>
      </c>
      <c r="I245" s="181" t="n">
        <v>24</v>
      </c>
      <c r="J245" s="181"/>
      <c r="K245" s="181"/>
      <c r="L245" s="181"/>
      <c r="M245" s="181"/>
      <c r="N245" s="181"/>
      <c r="O245" s="181"/>
    </row>
    <row r="246" customFormat="false" ht="12" hidden="false" customHeight="true" outlineLevel="0" collapsed="false">
      <c r="A246" s="177" t="n">
        <v>130</v>
      </c>
      <c r="B246" s="182" t="s">
        <v>564</v>
      </c>
      <c r="C246" s="183" t="s">
        <v>1376</v>
      </c>
      <c r="D246" s="184" t="s">
        <v>1377</v>
      </c>
      <c r="E246" s="184"/>
      <c r="F246" s="184"/>
      <c r="G246" s="184"/>
      <c r="H246" s="185" t="s">
        <v>86</v>
      </c>
      <c r="I246" s="186" t="n">
        <v>6</v>
      </c>
      <c r="J246" s="186"/>
      <c r="K246" s="186"/>
      <c r="L246" s="186"/>
      <c r="M246" s="186"/>
      <c r="N246" s="186"/>
      <c r="O246" s="186"/>
    </row>
    <row r="247" customFormat="false" ht="22.5" hidden="false" customHeight="true" outlineLevel="0" collapsed="false">
      <c r="A247" s="177" t="n">
        <v>131</v>
      </c>
      <c r="B247" s="177" t="s">
        <v>1200</v>
      </c>
      <c r="C247" s="178" t="s">
        <v>1378</v>
      </c>
      <c r="D247" s="179" t="s">
        <v>1379</v>
      </c>
      <c r="E247" s="179"/>
      <c r="F247" s="179"/>
      <c r="G247" s="179"/>
      <c r="H247" s="180" t="s">
        <v>86</v>
      </c>
      <c r="I247" s="181" t="n">
        <v>5</v>
      </c>
      <c r="J247" s="181"/>
      <c r="K247" s="181"/>
      <c r="L247" s="181"/>
      <c r="M247" s="181"/>
      <c r="N247" s="181"/>
      <c r="O247" s="181"/>
    </row>
    <row r="248" customFormat="false" ht="24.75" hidden="false" customHeight="true" outlineLevel="0" collapsed="false">
      <c r="A248" s="177" t="n">
        <v>132</v>
      </c>
      <c r="B248" s="182" t="s">
        <v>564</v>
      </c>
      <c r="C248" s="183" t="s">
        <v>1380</v>
      </c>
      <c r="D248" s="184" t="s">
        <v>1366</v>
      </c>
      <c r="E248" s="184"/>
      <c r="F248" s="184"/>
      <c r="G248" s="184"/>
      <c r="H248" s="185" t="s">
        <v>86</v>
      </c>
      <c r="I248" s="186" t="n">
        <v>5</v>
      </c>
      <c r="J248" s="186"/>
      <c r="K248" s="186"/>
      <c r="L248" s="186"/>
      <c r="M248" s="186"/>
      <c r="N248" s="186"/>
      <c r="O248" s="186"/>
    </row>
    <row r="249" customFormat="false" ht="12" hidden="false" customHeight="true" outlineLevel="0" collapsed="false">
      <c r="A249" s="177" t="n">
        <v>133</v>
      </c>
      <c r="B249" s="182" t="s">
        <v>564</v>
      </c>
      <c r="C249" s="183" t="s">
        <v>1381</v>
      </c>
      <c r="D249" s="184" t="s">
        <v>1382</v>
      </c>
      <c r="E249" s="184"/>
      <c r="F249" s="184"/>
      <c r="G249" s="184"/>
      <c r="H249" s="185" t="s">
        <v>86</v>
      </c>
      <c r="I249" s="186" t="n">
        <v>96</v>
      </c>
      <c r="J249" s="186"/>
      <c r="K249" s="186"/>
      <c r="L249" s="186"/>
      <c r="M249" s="186"/>
      <c r="N249" s="186"/>
      <c r="O249" s="186"/>
    </row>
    <row r="250" customFormat="false" ht="12" hidden="false" customHeight="true" outlineLevel="0" collapsed="false">
      <c r="A250" s="177" t="n">
        <v>134</v>
      </c>
      <c r="B250" s="177" t="s">
        <v>1200</v>
      </c>
      <c r="C250" s="178" t="s">
        <v>1369</v>
      </c>
      <c r="D250" s="179" t="s">
        <v>1370</v>
      </c>
      <c r="E250" s="179"/>
      <c r="F250" s="179"/>
      <c r="G250" s="179"/>
      <c r="H250" s="180" t="s">
        <v>86</v>
      </c>
      <c r="I250" s="181" t="n">
        <v>192</v>
      </c>
      <c r="J250" s="181"/>
      <c r="K250" s="181"/>
      <c r="L250" s="181"/>
      <c r="M250" s="181"/>
      <c r="N250" s="181"/>
      <c r="O250" s="181"/>
    </row>
    <row r="251" customFormat="false" ht="12" hidden="false" customHeight="true" outlineLevel="0" collapsed="false">
      <c r="A251" s="177" t="n">
        <v>135</v>
      </c>
      <c r="B251" s="182" t="s">
        <v>564</v>
      </c>
      <c r="C251" s="183" t="s">
        <v>1371</v>
      </c>
      <c r="D251" s="184" t="s">
        <v>1372</v>
      </c>
      <c r="E251" s="184"/>
      <c r="F251" s="184"/>
      <c r="G251" s="184"/>
      <c r="H251" s="185" t="s">
        <v>86</v>
      </c>
      <c r="I251" s="186" t="n">
        <v>192</v>
      </c>
      <c r="J251" s="186"/>
      <c r="K251" s="186"/>
      <c r="L251" s="186"/>
      <c r="M251" s="186"/>
      <c r="N251" s="186"/>
      <c r="O251" s="186"/>
    </row>
    <row r="252" customFormat="false" ht="12" hidden="false" customHeight="true" outlineLevel="0" collapsed="false">
      <c r="A252" s="177" t="n">
        <v>136</v>
      </c>
      <c r="B252" s="182" t="s">
        <v>564</v>
      </c>
      <c r="C252" s="183" t="s">
        <v>1373</v>
      </c>
      <c r="D252" s="184" t="s">
        <v>1374</v>
      </c>
      <c r="E252" s="184"/>
      <c r="F252" s="184"/>
      <c r="G252" s="184"/>
      <c r="H252" s="185" t="s">
        <v>86</v>
      </c>
      <c r="I252" s="186" t="n">
        <v>192</v>
      </c>
      <c r="J252" s="186"/>
      <c r="K252" s="186"/>
      <c r="L252" s="186"/>
      <c r="M252" s="186"/>
      <c r="N252" s="186"/>
      <c r="O252" s="186"/>
    </row>
    <row r="253" customFormat="false" ht="12" hidden="false" customHeight="true" outlineLevel="0" collapsed="false">
      <c r="A253" s="177" t="n">
        <v>137</v>
      </c>
      <c r="B253" s="177" t="s">
        <v>1200</v>
      </c>
      <c r="C253" s="178" t="s">
        <v>1369</v>
      </c>
      <c r="D253" s="179" t="s">
        <v>1375</v>
      </c>
      <c r="E253" s="179"/>
      <c r="F253" s="179"/>
      <c r="G253" s="179"/>
      <c r="H253" s="180" t="s">
        <v>86</v>
      </c>
      <c r="I253" s="181" t="n">
        <v>192</v>
      </c>
      <c r="J253" s="181"/>
      <c r="K253" s="181"/>
      <c r="L253" s="181"/>
      <c r="M253" s="181"/>
      <c r="N253" s="181"/>
      <c r="O253" s="181"/>
    </row>
    <row r="254" customFormat="false" ht="12" hidden="false" customHeight="true" outlineLevel="0" collapsed="false">
      <c r="A254" s="177" t="n">
        <v>138</v>
      </c>
      <c r="B254" s="182" t="s">
        <v>564</v>
      </c>
      <c r="C254" s="183" t="s">
        <v>1376</v>
      </c>
      <c r="D254" s="184" t="s">
        <v>1377</v>
      </c>
      <c r="E254" s="184"/>
      <c r="F254" s="184"/>
      <c r="G254" s="184"/>
      <c r="H254" s="185" t="s">
        <v>86</v>
      </c>
      <c r="I254" s="186" t="n">
        <v>8</v>
      </c>
      <c r="J254" s="186"/>
      <c r="K254" s="186"/>
      <c r="L254" s="186"/>
      <c r="M254" s="186"/>
      <c r="N254" s="186"/>
      <c r="O254" s="186"/>
    </row>
    <row r="255" customFormat="false" ht="28.5" hidden="false" customHeight="true" outlineLevel="0" collapsed="false">
      <c r="A255" s="177" t="n">
        <v>139</v>
      </c>
      <c r="B255" s="182" t="s">
        <v>564</v>
      </c>
      <c r="C255" s="183" t="s">
        <v>1383</v>
      </c>
      <c r="D255" s="184" t="s">
        <v>1384</v>
      </c>
      <c r="E255" s="184"/>
      <c r="F255" s="184"/>
      <c r="G255" s="184"/>
      <c r="H255" s="185" t="s">
        <v>86</v>
      </c>
      <c r="I255" s="186" t="n">
        <v>18</v>
      </c>
      <c r="J255" s="186"/>
      <c r="K255" s="186"/>
      <c r="L255" s="186"/>
      <c r="M255" s="186"/>
      <c r="N255" s="186"/>
      <c r="O255" s="186"/>
    </row>
    <row r="256" customFormat="false" ht="12" hidden="false" customHeight="true" outlineLevel="0" collapsed="false">
      <c r="A256" s="177" t="n">
        <v>140</v>
      </c>
      <c r="B256" s="177" t="s">
        <v>1200</v>
      </c>
      <c r="C256" s="178" t="s">
        <v>1385</v>
      </c>
      <c r="D256" s="179" t="s">
        <v>1386</v>
      </c>
      <c r="E256" s="179"/>
      <c r="F256" s="179"/>
      <c r="G256" s="179"/>
      <c r="H256" s="180" t="s">
        <v>86</v>
      </c>
      <c r="I256" s="181" t="n">
        <v>406</v>
      </c>
      <c r="J256" s="181"/>
      <c r="K256" s="181"/>
      <c r="L256" s="181"/>
      <c r="M256" s="181"/>
      <c r="N256" s="181"/>
      <c r="O256" s="181"/>
    </row>
    <row r="257" customFormat="false" ht="12" hidden="false" customHeight="true" outlineLevel="0" collapsed="false">
      <c r="A257" s="177" t="n">
        <v>141</v>
      </c>
      <c r="B257" s="182" t="s">
        <v>564</v>
      </c>
      <c r="C257" s="183" t="s">
        <v>1387</v>
      </c>
      <c r="D257" s="184" t="s">
        <v>1388</v>
      </c>
      <c r="E257" s="184"/>
      <c r="F257" s="184"/>
      <c r="G257" s="184"/>
      <c r="H257" s="185" t="s">
        <v>86</v>
      </c>
      <c r="I257" s="186" t="n">
        <v>406</v>
      </c>
      <c r="J257" s="186"/>
      <c r="K257" s="186"/>
      <c r="L257" s="186"/>
      <c r="M257" s="186"/>
      <c r="N257" s="186"/>
      <c r="O257" s="186"/>
    </row>
    <row r="258" customFormat="false" ht="12" hidden="false" customHeight="true" outlineLevel="0" collapsed="false">
      <c r="A258" s="177" t="n">
        <v>142</v>
      </c>
      <c r="B258" s="177" t="s">
        <v>1200</v>
      </c>
      <c r="C258" s="178" t="s">
        <v>1389</v>
      </c>
      <c r="D258" s="179" t="s">
        <v>1390</v>
      </c>
      <c r="E258" s="179"/>
      <c r="F258" s="179"/>
      <c r="G258" s="179"/>
      <c r="H258" s="180" t="s">
        <v>86</v>
      </c>
      <c r="I258" s="181" t="n">
        <v>127</v>
      </c>
      <c r="J258" s="181"/>
      <c r="K258" s="181"/>
      <c r="L258" s="181"/>
      <c r="M258" s="181"/>
      <c r="N258" s="181"/>
      <c r="O258" s="181"/>
    </row>
    <row r="259" customFormat="false" ht="12" hidden="false" customHeight="true" outlineLevel="0" collapsed="false">
      <c r="A259" s="177" t="n">
        <v>143</v>
      </c>
      <c r="B259" s="182" t="s">
        <v>564</v>
      </c>
      <c r="C259" s="183" t="s">
        <v>1391</v>
      </c>
      <c r="D259" s="184" t="s">
        <v>1392</v>
      </c>
      <c r="E259" s="184"/>
      <c r="F259" s="184"/>
      <c r="G259" s="184"/>
      <c r="H259" s="185" t="s">
        <v>86</v>
      </c>
      <c r="I259" s="186" t="n">
        <v>127</v>
      </c>
      <c r="J259" s="186"/>
      <c r="K259" s="186"/>
      <c r="L259" s="186"/>
      <c r="M259" s="186"/>
      <c r="N259" s="186"/>
      <c r="O259" s="186"/>
    </row>
    <row r="260" customFormat="false" ht="21.75" hidden="false" customHeight="true" outlineLevel="0" collapsed="false">
      <c r="A260" s="177" t="n">
        <v>144</v>
      </c>
      <c r="B260" s="177" t="s">
        <v>1200</v>
      </c>
      <c r="C260" s="178" t="s">
        <v>1393</v>
      </c>
      <c r="D260" s="179" t="s">
        <v>1394</v>
      </c>
      <c r="E260" s="179"/>
      <c r="F260" s="179"/>
      <c r="G260" s="179"/>
      <c r="H260" s="180" t="s">
        <v>86</v>
      </c>
      <c r="I260" s="181" t="n">
        <v>30</v>
      </c>
      <c r="J260" s="181"/>
      <c r="K260" s="181"/>
      <c r="L260" s="181"/>
      <c r="M260" s="181"/>
      <c r="N260" s="181"/>
      <c r="O260" s="181"/>
    </row>
    <row r="261" customFormat="false" ht="12" hidden="false" customHeight="true" outlineLevel="0" collapsed="false">
      <c r="A261" s="177" t="n">
        <v>145</v>
      </c>
      <c r="B261" s="182" t="s">
        <v>564</v>
      </c>
      <c r="C261" s="183" t="s">
        <v>1395</v>
      </c>
      <c r="D261" s="184" t="s">
        <v>1396</v>
      </c>
      <c r="E261" s="184"/>
      <c r="F261" s="184"/>
      <c r="G261" s="184"/>
      <c r="H261" s="185" t="s">
        <v>86</v>
      </c>
      <c r="I261" s="186" t="n">
        <v>30</v>
      </c>
      <c r="J261" s="186"/>
      <c r="K261" s="186"/>
      <c r="L261" s="186"/>
      <c r="M261" s="186"/>
      <c r="N261" s="186"/>
      <c r="O261" s="186"/>
    </row>
    <row r="262" customFormat="false" ht="12" hidden="false" customHeight="true" outlineLevel="0" collapsed="false">
      <c r="A262" s="177" t="n">
        <v>146</v>
      </c>
      <c r="B262" s="177" t="s">
        <v>1200</v>
      </c>
      <c r="C262" s="178" t="s">
        <v>1397</v>
      </c>
      <c r="D262" s="179" t="s">
        <v>1398</v>
      </c>
      <c r="E262" s="179"/>
      <c r="F262" s="179"/>
      <c r="G262" s="179"/>
      <c r="H262" s="180" t="s">
        <v>86</v>
      </c>
      <c r="I262" s="181" t="n">
        <v>563</v>
      </c>
      <c r="J262" s="181"/>
      <c r="K262" s="181"/>
      <c r="L262" s="181"/>
      <c r="M262" s="181"/>
      <c r="N262" s="181"/>
      <c r="O262" s="181"/>
    </row>
    <row r="263" customFormat="false" ht="12" hidden="false" customHeight="true" outlineLevel="0" collapsed="false">
      <c r="A263" s="177" t="n">
        <v>147</v>
      </c>
      <c r="B263" s="177" t="s">
        <v>1200</v>
      </c>
      <c r="C263" s="178" t="s">
        <v>1399</v>
      </c>
      <c r="D263" s="179" t="s">
        <v>1400</v>
      </c>
      <c r="E263" s="179"/>
      <c r="F263" s="179"/>
      <c r="G263" s="179"/>
      <c r="H263" s="180" t="s">
        <v>86</v>
      </c>
      <c r="I263" s="181" t="n">
        <v>30</v>
      </c>
      <c r="J263" s="181"/>
      <c r="K263" s="181"/>
      <c r="L263" s="181"/>
      <c r="M263" s="181"/>
      <c r="N263" s="181"/>
      <c r="O263" s="181"/>
    </row>
    <row r="264" customFormat="false" ht="12" hidden="false" customHeight="true" outlineLevel="0" collapsed="false">
      <c r="A264" s="177" t="n">
        <v>148</v>
      </c>
      <c r="B264" s="182" t="s">
        <v>564</v>
      </c>
      <c r="C264" s="183" t="s">
        <v>1401</v>
      </c>
      <c r="D264" s="184" t="s">
        <v>1402</v>
      </c>
      <c r="E264" s="184"/>
      <c r="F264" s="184"/>
      <c r="G264" s="184"/>
      <c r="H264" s="185" t="s">
        <v>86</v>
      </c>
      <c r="I264" s="186" t="n">
        <v>30</v>
      </c>
      <c r="J264" s="186"/>
      <c r="K264" s="186"/>
      <c r="L264" s="186"/>
      <c r="M264" s="186"/>
      <c r="N264" s="186"/>
      <c r="O264" s="186"/>
    </row>
    <row r="265" customFormat="false" ht="12" hidden="false" customHeight="true" outlineLevel="0" collapsed="false">
      <c r="A265" s="177" t="n">
        <v>149</v>
      </c>
      <c r="B265" s="177" t="s">
        <v>1200</v>
      </c>
      <c r="C265" s="178" t="s">
        <v>1403</v>
      </c>
      <c r="D265" s="179" t="s">
        <v>1404</v>
      </c>
      <c r="E265" s="179"/>
      <c r="F265" s="179"/>
      <c r="G265" s="179"/>
      <c r="H265" s="180" t="s">
        <v>86</v>
      </c>
      <c r="I265" s="181" t="n">
        <v>15</v>
      </c>
      <c r="J265" s="181"/>
      <c r="K265" s="181"/>
      <c r="L265" s="181"/>
      <c r="M265" s="181"/>
      <c r="N265" s="181"/>
      <c r="O265" s="181"/>
    </row>
    <row r="266" customFormat="false" ht="12" hidden="false" customHeight="true" outlineLevel="0" collapsed="false">
      <c r="A266" s="177" t="n">
        <v>150</v>
      </c>
      <c r="B266" s="182" t="s">
        <v>564</v>
      </c>
      <c r="C266" s="183" t="s">
        <v>1405</v>
      </c>
      <c r="D266" s="184" t="s">
        <v>1406</v>
      </c>
      <c r="E266" s="184"/>
      <c r="F266" s="184"/>
      <c r="G266" s="184"/>
      <c r="H266" s="185" t="s">
        <v>86</v>
      </c>
      <c r="I266" s="186" t="n">
        <v>15</v>
      </c>
      <c r="J266" s="186"/>
      <c r="K266" s="186"/>
      <c r="L266" s="186"/>
      <c r="M266" s="186"/>
      <c r="N266" s="186"/>
      <c r="O266" s="186"/>
    </row>
    <row r="267" customFormat="false" ht="21" hidden="false" customHeight="true" outlineLevel="0" collapsed="false">
      <c r="A267" s="177" t="n">
        <v>151</v>
      </c>
      <c r="B267" s="182" t="s">
        <v>564</v>
      </c>
      <c r="C267" s="183" t="s">
        <v>1407</v>
      </c>
      <c r="D267" s="184" t="s">
        <v>1408</v>
      </c>
      <c r="E267" s="184"/>
      <c r="F267" s="184"/>
      <c r="G267" s="184"/>
      <c r="H267" s="185" t="s">
        <v>86</v>
      </c>
      <c r="I267" s="186" t="n">
        <v>970</v>
      </c>
      <c r="J267" s="186"/>
      <c r="K267" s="186"/>
      <c r="L267" s="186"/>
      <c r="M267" s="186"/>
      <c r="N267" s="186"/>
      <c r="O267" s="186"/>
    </row>
    <row r="268" customFormat="false" ht="18.75" hidden="false" customHeight="true" outlineLevel="0" collapsed="false">
      <c r="A268" s="177" t="n">
        <v>152</v>
      </c>
      <c r="B268" s="182" t="s">
        <v>564</v>
      </c>
      <c r="C268" s="183" t="s">
        <v>1209</v>
      </c>
      <c r="D268" s="184" t="s">
        <v>1409</v>
      </c>
      <c r="E268" s="184"/>
      <c r="F268" s="184"/>
      <c r="G268" s="184"/>
      <c r="H268" s="185" t="s">
        <v>86</v>
      </c>
      <c r="I268" s="186" t="n">
        <v>170</v>
      </c>
      <c r="J268" s="186"/>
      <c r="K268" s="186"/>
      <c r="L268" s="186"/>
      <c r="M268" s="186"/>
      <c r="N268" s="186"/>
      <c r="O268" s="186"/>
    </row>
    <row r="269" customFormat="false" ht="22.5" hidden="false" customHeight="true" outlineLevel="0" collapsed="false">
      <c r="A269" s="177" t="n">
        <v>153</v>
      </c>
      <c r="B269" s="177" t="s">
        <v>1200</v>
      </c>
      <c r="C269" s="178" t="s">
        <v>547</v>
      </c>
      <c r="D269" s="179" t="s">
        <v>1228</v>
      </c>
      <c r="E269" s="179"/>
      <c r="F269" s="179"/>
      <c r="G269" s="179"/>
      <c r="H269" s="180" t="s">
        <v>104</v>
      </c>
      <c r="I269" s="181" t="n">
        <v>180</v>
      </c>
      <c r="J269" s="181"/>
      <c r="K269" s="181"/>
      <c r="L269" s="181"/>
      <c r="M269" s="181"/>
      <c r="N269" s="181"/>
      <c r="O269" s="181"/>
    </row>
    <row r="270" customFormat="false" ht="12" hidden="false" customHeight="true" outlineLevel="0" collapsed="false">
      <c r="A270" s="177" t="n">
        <v>154</v>
      </c>
      <c r="B270" s="177" t="s">
        <v>1200</v>
      </c>
      <c r="C270" s="178" t="s">
        <v>1410</v>
      </c>
      <c r="D270" s="179" t="s">
        <v>1411</v>
      </c>
      <c r="E270" s="179"/>
      <c r="F270" s="179"/>
      <c r="G270" s="179"/>
      <c r="H270" s="180" t="s">
        <v>104</v>
      </c>
      <c r="I270" s="181" t="n">
        <v>115</v>
      </c>
      <c r="J270" s="181"/>
      <c r="K270" s="181"/>
      <c r="L270" s="181"/>
      <c r="M270" s="181"/>
      <c r="N270" s="181"/>
      <c r="O270" s="181"/>
    </row>
    <row r="271" customFormat="false" ht="12" hidden="false" customHeight="true" outlineLevel="0" collapsed="false">
      <c r="A271" s="177" t="n">
        <v>155</v>
      </c>
      <c r="B271" s="177" t="s">
        <v>1200</v>
      </c>
      <c r="C271" s="178" t="s">
        <v>230</v>
      </c>
      <c r="D271" s="179" t="s">
        <v>1229</v>
      </c>
      <c r="E271" s="179"/>
      <c r="F271" s="179"/>
      <c r="G271" s="179"/>
      <c r="H271" s="180" t="s">
        <v>232</v>
      </c>
      <c r="I271" s="181" t="n">
        <v>0.87</v>
      </c>
      <c r="J271" s="181"/>
      <c r="K271" s="181"/>
      <c r="L271" s="181"/>
      <c r="M271" s="181"/>
      <c r="N271" s="181"/>
      <c r="O271" s="181"/>
    </row>
    <row r="272" customFormat="false" ht="21" hidden="false" customHeight="true" outlineLevel="0" collapsed="false">
      <c r="A272" s="177" t="n">
        <v>156</v>
      </c>
      <c r="B272" s="177" t="s">
        <v>1200</v>
      </c>
      <c r="C272" s="178" t="s">
        <v>233</v>
      </c>
      <c r="D272" s="179" t="s">
        <v>1291</v>
      </c>
      <c r="E272" s="179"/>
      <c r="F272" s="179"/>
      <c r="G272" s="179"/>
      <c r="H272" s="180" t="s">
        <v>232</v>
      </c>
      <c r="I272" s="181" t="n">
        <v>7.83</v>
      </c>
      <c r="J272" s="181"/>
      <c r="K272" s="181"/>
      <c r="L272" s="181"/>
      <c r="M272" s="181"/>
      <c r="N272" s="181"/>
      <c r="O272" s="181"/>
    </row>
    <row r="273" customFormat="false" ht="24" hidden="false" customHeight="true" outlineLevel="0" collapsed="false">
      <c r="A273" s="177" t="n">
        <v>157</v>
      </c>
      <c r="B273" s="177" t="s">
        <v>1200</v>
      </c>
      <c r="C273" s="178" t="s">
        <v>1231</v>
      </c>
      <c r="D273" s="179" t="s">
        <v>1232</v>
      </c>
      <c r="E273" s="179"/>
      <c r="F273" s="179"/>
      <c r="G273" s="179"/>
      <c r="H273" s="180" t="s">
        <v>232</v>
      </c>
      <c r="I273" s="181" t="n">
        <v>0.87</v>
      </c>
      <c r="J273" s="181"/>
      <c r="K273" s="181"/>
      <c r="L273" s="181"/>
      <c r="M273" s="181"/>
      <c r="N273" s="181"/>
      <c r="O273" s="181"/>
    </row>
    <row r="274" customFormat="false" ht="21" hidden="false" customHeight="true" outlineLevel="0" collapsed="false">
      <c r="A274" s="177" t="n">
        <v>158</v>
      </c>
      <c r="B274" s="177" t="s">
        <v>1200</v>
      </c>
      <c r="C274" s="178" t="s">
        <v>237</v>
      </c>
      <c r="D274" s="179" t="s">
        <v>1233</v>
      </c>
      <c r="E274" s="179"/>
      <c r="F274" s="179"/>
      <c r="G274" s="179"/>
      <c r="H274" s="180" t="s">
        <v>232</v>
      </c>
      <c r="I274" s="181" t="n">
        <v>3.48</v>
      </c>
      <c r="J274" s="181"/>
      <c r="K274" s="181"/>
      <c r="L274" s="181"/>
      <c r="M274" s="181"/>
      <c r="N274" s="181"/>
      <c r="O274" s="181"/>
    </row>
    <row r="275" customFormat="false" ht="21.75" hidden="false" customHeight="true" outlineLevel="0" collapsed="false">
      <c r="A275" s="177" t="n">
        <v>159</v>
      </c>
      <c r="B275" s="177" t="s">
        <v>1200</v>
      </c>
      <c r="C275" s="178" t="s">
        <v>239</v>
      </c>
      <c r="D275" s="179" t="s">
        <v>1234</v>
      </c>
      <c r="E275" s="179"/>
      <c r="F275" s="179"/>
      <c r="G275" s="179"/>
      <c r="H275" s="180" t="s">
        <v>232</v>
      </c>
      <c r="I275" s="181" t="n">
        <v>0.87</v>
      </c>
      <c r="J275" s="181"/>
      <c r="K275" s="181"/>
      <c r="L275" s="181"/>
      <c r="M275" s="181"/>
      <c r="N275" s="181"/>
      <c r="O275" s="181"/>
    </row>
    <row r="276" customFormat="false" ht="12" hidden="false" customHeight="true" outlineLevel="0" collapsed="false">
      <c r="A276" s="177" t="n">
        <v>160</v>
      </c>
      <c r="B276" s="177" t="s">
        <v>1200</v>
      </c>
      <c r="C276" s="178" t="s">
        <v>568</v>
      </c>
      <c r="D276" s="179" t="s">
        <v>1235</v>
      </c>
      <c r="E276" s="179"/>
      <c r="F276" s="179"/>
      <c r="G276" s="179"/>
      <c r="H276" s="180" t="s">
        <v>104</v>
      </c>
      <c r="I276" s="181" t="n">
        <v>1020</v>
      </c>
      <c r="J276" s="181"/>
      <c r="K276" s="181"/>
      <c r="L276" s="181"/>
      <c r="M276" s="181"/>
      <c r="N276" s="181"/>
      <c r="O276" s="181"/>
    </row>
    <row r="277" customFormat="false" ht="12" hidden="false" customHeight="true" outlineLevel="0" collapsed="false">
      <c r="A277" s="177" t="n">
        <v>161</v>
      </c>
      <c r="B277" s="182" t="s">
        <v>564</v>
      </c>
      <c r="C277" s="183" t="s">
        <v>570</v>
      </c>
      <c r="D277" s="184" t="s">
        <v>1236</v>
      </c>
      <c r="E277" s="184"/>
      <c r="F277" s="184"/>
      <c r="G277" s="184"/>
      <c r="H277" s="185" t="s">
        <v>104</v>
      </c>
      <c r="I277" s="186" t="n">
        <v>1020</v>
      </c>
      <c r="J277" s="186"/>
      <c r="K277" s="186"/>
      <c r="L277" s="186"/>
      <c r="M277" s="186"/>
      <c r="N277" s="186"/>
      <c r="O277" s="186"/>
    </row>
    <row r="278" customFormat="false" ht="12" hidden="false" customHeight="true" outlineLevel="0" collapsed="false">
      <c r="A278" s="177" t="n">
        <v>162</v>
      </c>
      <c r="B278" s="177" t="s">
        <v>1200</v>
      </c>
      <c r="C278" s="178" t="s">
        <v>1412</v>
      </c>
      <c r="D278" s="179" t="s">
        <v>1413</v>
      </c>
      <c r="E278" s="179"/>
      <c r="F278" s="179"/>
      <c r="G278" s="179"/>
      <c r="H278" s="180" t="s">
        <v>104</v>
      </c>
      <c r="I278" s="181" t="n">
        <v>331</v>
      </c>
      <c r="J278" s="181"/>
      <c r="K278" s="181"/>
      <c r="L278" s="181"/>
      <c r="M278" s="181"/>
      <c r="N278" s="181"/>
      <c r="O278" s="181"/>
    </row>
    <row r="279" customFormat="false" ht="12" hidden="false" customHeight="true" outlineLevel="0" collapsed="false">
      <c r="A279" s="177" t="n">
        <v>163</v>
      </c>
      <c r="B279" s="182" t="s">
        <v>564</v>
      </c>
      <c r="C279" s="183" t="s">
        <v>570</v>
      </c>
      <c r="D279" s="184" t="s">
        <v>1414</v>
      </c>
      <c r="E279" s="184"/>
      <c r="F279" s="184"/>
      <c r="G279" s="184"/>
      <c r="H279" s="185" t="s">
        <v>104</v>
      </c>
      <c r="I279" s="186" t="n">
        <v>331</v>
      </c>
      <c r="J279" s="186"/>
      <c r="K279" s="186"/>
      <c r="L279" s="186"/>
      <c r="M279" s="186"/>
      <c r="N279" s="186"/>
      <c r="O279" s="186"/>
    </row>
    <row r="280" customFormat="false" ht="12" hidden="false" customHeight="true" outlineLevel="0" collapsed="false">
      <c r="A280" s="177" t="n">
        <v>164</v>
      </c>
      <c r="B280" s="177" t="s">
        <v>1200</v>
      </c>
      <c r="C280" s="178" t="s">
        <v>1415</v>
      </c>
      <c r="D280" s="179" t="s">
        <v>1416</v>
      </c>
      <c r="E280" s="179"/>
      <c r="F280" s="179"/>
      <c r="G280" s="179"/>
      <c r="H280" s="180" t="s">
        <v>86</v>
      </c>
      <c r="I280" s="181" t="n">
        <v>30</v>
      </c>
      <c r="J280" s="181"/>
      <c r="K280" s="181"/>
      <c r="L280" s="181"/>
      <c r="M280" s="181"/>
      <c r="N280" s="181"/>
      <c r="O280" s="181"/>
    </row>
    <row r="281" customFormat="false" ht="12" hidden="false" customHeight="true" outlineLevel="0" collapsed="false">
      <c r="A281" s="177" t="n">
        <v>165</v>
      </c>
      <c r="B281" s="182" t="s">
        <v>564</v>
      </c>
      <c r="C281" s="183" t="s">
        <v>1417</v>
      </c>
      <c r="D281" s="184" t="s">
        <v>1418</v>
      </c>
      <c r="E281" s="184"/>
      <c r="F281" s="184"/>
      <c r="G281" s="184"/>
      <c r="H281" s="185" t="s">
        <v>86</v>
      </c>
      <c r="I281" s="186" t="n">
        <v>30</v>
      </c>
      <c r="J281" s="186"/>
      <c r="K281" s="186"/>
      <c r="L281" s="186"/>
      <c r="M281" s="186"/>
      <c r="N281" s="186"/>
      <c r="O281" s="186"/>
    </row>
    <row r="282" customFormat="false" ht="12" hidden="false" customHeight="true" outlineLevel="0" collapsed="false">
      <c r="A282" s="177" t="n">
        <v>166</v>
      </c>
      <c r="B282" s="177" t="s">
        <v>1200</v>
      </c>
      <c r="C282" s="178" t="s">
        <v>1419</v>
      </c>
      <c r="D282" s="179" t="s">
        <v>1420</v>
      </c>
      <c r="E282" s="179"/>
      <c r="F282" s="179"/>
      <c r="G282" s="179"/>
      <c r="H282" s="180" t="s">
        <v>86</v>
      </c>
      <c r="I282" s="181" t="n">
        <v>15</v>
      </c>
      <c r="J282" s="181"/>
      <c r="K282" s="181"/>
      <c r="L282" s="181"/>
      <c r="M282" s="181"/>
      <c r="N282" s="181"/>
      <c r="O282" s="181"/>
    </row>
    <row r="283" customFormat="false" ht="12" hidden="false" customHeight="true" outlineLevel="0" collapsed="false">
      <c r="A283" s="177" t="n">
        <v>167</v>
      </c>
      <c r="B283" s="182" t="s">
        <v>564</v>
      </c>
      <c r="C283" s="183" t="s">
        <v>1421</v>
      </c>
      <c r="D283" s="184" t="s">
        <v>1422</v>
      </c>
      <c r="E283" s="184"/>
      <c r="F283" s="184"/>
      <c r="G283" s="184"/>
      <c r="H283" s="185" t="s">
        <v>86</v>
      </c>
      <c r="I283" s="186" t="n">
        <v>15</v>
      </c>
      <c r="J283" s="186"/>
      <c r="K283" s="186"/>
      <c r="L283" s="186"/>
      <c r="M283" s="186"/>
      <c r="N283" s="186"/>
      <c r="O283" s="186"/>
    </row>
    <row r="284" customFormat="false" ht="12" hidden="false" customHeight="true" outlineLevel="0" collapsed="false">
      <c r="A284" s="177" t="n">
        <v>168</v>
      </c>
      <c r="B284" s="177" t="s">
        <v>1200</v>
      </c>
      <c r="C284" s="178" t="s">
        <v>1423</v>
      </c>
      <c r="D284" s="179" t="s">
        <v>1424</v>
      </c>
      <c r="E284" s="179"/>
      <c r="F284" s="179"/>
      <c r="G284" s="179"/>
      <c r="H284" s="180" t="s">
        <v>104</v>
      </c>
      <c r="I284" s="181" t="n">
        <v>36</v>
      </c>
      <c r="J284" s="181"/>
      <c r="K284" s="181"/>
      <c r="L284" s="181"/>
      <c r="M284" s="181"/>
      <c r="N284" s="181"/>
      <c r="O284" s="181"/>
    </row>
    <row r="285" customFormat="false" ht="12" hidden="false" customHeight="true" outlineLevel="0" collapsed="false">
      <c r="A285" s="177" t="n">
        <v>169</v>
      </c>
      <c r="B285" s="177" t="s">
        <v>1200</v>
      </c>
      <c r="C285" s="178" t="s">
        <v>1425</v>
      </c>
      <c r="D285" s="179" t="s">
        <v>1426</v>
      </c>
      <c r="E285" s="179"/>
      <c r="F285" s="179"/>
      <c r="G285" s="179"/>
      <c r="H285" s="180" t="s">
        <v>104</v>
      </c>
      <c r="I285" s="181" t="n">
        <v>477</v>
      </c>
      <c r="J285" s="181"/>
      <c r="K285" s="181"/>
      <c r="L285" s="181"/>
      <c r="M285" s="181"/>
      <c r="N285" s="181"/>
      <c r="O285" s="181"/>
    </row>
    <row r="286" customFormat="false" ht="12" hidden="false" customHeight="true" outlineLevel="0" collapsed="false">
      <c r="A286" s="177" t="n">
        <v>170</v>
      </c>
      <c r="B286" s="182" t="s">
        <v>564</v>
      </c>
      <c r="C286" s="183" t="s">
        <v>1427</v>
      </c>
      <c r="D286" s="184" t="s">
        <v>1428</v>
      </c>
      <c r="E286" s="184" t="s">
        <v>1429</v>
      </c>
      <c r="F286" s="184" t="s">
        <v>1429</v>
      </c>
      <c r="G286" s="184" t="s">
        <v>1429</v>
      </c>
      <c r="H286" s="185" t="s">
        <v>104</v>
      </c>
      <c r="I286" s="186" t="n">
        <v>477</v>
      </c>
      <c r="J286" s="187"/>
      <c r="K286" s="187"/>
      <c r="L286" s="186"/>
      <c r="M286" s="186"/>
      <c r="N286" s="186"/>
      <c r="O286" s="186"/>
    </row>
    <row r="287" customFormat="false" ht="12" hidden="false" customHeight="true" outlineLevel="0" collapsed="false">
      <c r="A287" s="177" t="n">
        <v>171</v>
      </c>
      <c r="B287" s="182" t="s">
        <v>564</v>
      </c>
      <c r="C287" s="183" t="s">
        <v>1430</v>
      </c>
      <c r="D287" s="184" t="s">
        <v>1431</v>
      </c>
      <c r="E287" s="184" t="s">
        <v>1429</v>
      </c>
      <c r="F287" s="184" t="s">
        <v>1429</v>
      </c>
      <c r="G287" s="184" t="s">
        <v>1429</v>
      </c>
      <c r="H287" s="185" t="s">
        <v>104</v>
      </c>
      <c r="I287" s="186" t="n">
        <v>36</v>
      </c>
      <c r="J287" s="187"/>
      <c r="K287" s="187"/>
      <c r="L287" s="186"/>
      <c r="M287" s="186"/>
      <c r="N287" s="186"/>
      <c r="O287" s="186"/>
    </row>
    <row r="288" customFormat="false" ht="12" hidden="false" customHeight="true" outlineLevel="0" collapsed="false">
      <c r="A288" s="177" t="n">
        <v>172</v>
      </c>
      <c r="B288" s="177" t="s">
        <v>1200</v>
      </c>
      <c r="C288" s="178" t="s">
        <v>1432</v>
      </c>
      <c r="D288" s="179" t="s">
        <v>1433</v>
      </c>
      <c r="E288" s="179"/>
      <c r="F288" s="179"/>
      <c r="G288" s="179"/>
      <c r="H288" s="180" t="s">
        <v>86</v>
      </c>
      <c r="I288" s="181" t="n">
        <v>4320</v>
      </c>
      <c r="J288" s="181"/>
      <c r="K288" s="181"/>
      <c r="L288" s="181"/>
      <c r="M288" s="181"/>
      <c r="N288" s="181"/>
      <c r="O288" s="181"/>
    </row>
    <row r="289" customFormat="false" ht="12" hidden="false" customHeight="true" outlineLevel="0" collapsed="false">
      <c r="A289" s="177" t="n">
        <v>173</v>
      </c>
      <c r="B289" s="182" t="s">
        <v>564</v>
      </c>
      <c r="C289" s="183" t="s">
        <v>1434</v>
      </c>
      <c r="D289" s="184" t="s">
        <v>1435</v>
      </c>
      <c r="E289" s="184" t="s">
        <v>1436</v>
      </c>
      <c r="F289" s="184" t="s">
        <v>1436</v>
      </c>
      <c r="G289" s="184" t="s">
        <v>1436</v>
      </c>
      <c r="H289" s="185" t="s">
        <v>86</v>
      </c>
      <c r="I289" s="186" t="n">
        <v>2160</v>
      </c>
      <c r="J289" s="187"/>
      <c r="K289" s="187"/>
      <c r="L289" s="186"/>
      <c r="M289" s="186"/>
      <c r="N289" s="186"/>
      <c r="O289" s="186"/>
    </row>
    <row r="290" customFormat="false" ht="12" hidden="false" customHeight="true" outlineLevel="0" collapsed="false">
      <c r="A290" s="177" t="n">
        <v>174</v>
      </c>
      <c r="B290" s="182" t="s">
        <v>564</v>
      </c>
      <c r="C290" s="183" t="s">
        <v>1437</v>
      </c>
      <c r="D290" s="184" t="s">
        <v>1438</v>
      </c>
      <c r="E290" s="184" t="s">
        <v>1436</v>
      </c>
      <c r="F290" s="184" t="s">
        <v>1436</v>
      </c>
      <c r="G290" s="184" t="s">
        <v>1436</v>
      </c>
      <c r="H290" s="185" t="s">
        <v>86</v>
      </c>
      <c r="I290" s="186" t="n">
        <v>1800</v>
      </c>
      <c r="J290" s="187"/>
      <c r="K290" s="187"/>
      <c r="L290" s="186"/>
      <c r="M290" s="186"/>
      <c r="N290" s="186"/>
      <c r="O290" s="186"/>
    </row>
    <row r="291" customFormat="false" ht="12" hidden="false" customHeight="true" outlineLevel="0" collapsed="false">
      <c r="A291" s="177" t="n">
        <v>175</v>
      </c>
      <c r="B291" s="182" t="s">
        <v>564</v>
      </c>
      <c r="C291" s="183" t="s">
        <v>1439</v>
      </c>
      <c r="D291" s="184" t="s">
        <v>1440</v>
      </c>
      <c r="E291" s="184" t="s">
        <v>1436</v>
      </c>
      <c r="F291" s="184" t="s">
        <v>1436</v>
      </c>
      <c r="G291" s="184" t="s">
        <v>1436</v>
      </c>
      <c r="H291" s="185" t="s">
        <v>86</v>
      </c>
      <c r="I291" s="186" t="n">
        <v>360</v>
      </c>
      <c r="J291" s="187"/>
      <c r="K291" s="187"/>
      <c r="L291" s="186"/>
      <c r="M291" s="186"/>
      <c r="N291" s="186"/>
      <c r="O291" s="186"/>
    </row>
    <row r="292" customFormat="false" ht="12" hidden="false" customHeight="true" outlineLevel="0" collapsed="false">
      <c r="A292" s="177" t="n">
        <v>176</v>
      </c>
      <c r="B292" s="182" t="s">
        <v>564</v>
      </c>
      <c r="C292" s="183" t="s">
        <v>1441</v>
      </c>
      <c r="D292" s="184" t="s">
        <v>1442</v>
      </c>
      <c r="E292" s="184" t="s">
        <v>1436</v>
      </c>
      <c r="F292" s="184" t="s">
        <v>1436</v>
      </c>
      <c r="G292" s="184" t="s">
        <v>1436</v>
      </c>
      <c r="H292" s="185" t="s">
        <v>86</v>
      </c>
      <c r="I292" s="186" t="n">
        <v>4320</v>
      </c>
      <c r="J292" s="187"/>
      <c r="K292" s="187"/>
      <c r="L292" s="186"/>
      <c r="M292" s="186"/>
      <c r="N292" s="186"/>
      <c r="O292" s="186"/>
    </row>
    <row r="293" customFormat="false" ht="12" hidden="false" customHeight="true" outlineLevel="0" collapsed="false">
      <c r="A293" s="177" t="n">
        <v>177</v>
      </c>
      <c r="B293" s="182" t="s">
        <v>564</v>
      </c>
      <c r="C293" s="183" t="s">
        <v>1443</v>
      </c>
      <c r="D293" s="184" t="s">
        <v>1444</v>
      </c>
      <c r="E293" s="184" t="s">
        <v>1436</v>
      </c>
      <c r="F293" s="184" t="s">
        <v>1436</v>
      </c>
      <c r="G293" s="184" t="s">
        <v>1436</v>
      </c>
      <c r="H293" s="185" t="s">
        <v>1445</v>
      </c>
      <c r="I293" s="186" t="n">
        <v>44</v>
      </c>
      <c r="J293" s="187"/>
      <c r="K293" s="187"/>
      <c r="L293" s="186"/>
      <c r="M293" s="186"/>
      <c r="N293" s="186"/>
      <c r="O293" s="186"/>
    </row>
    <row r="294" customFormat="false" ht="12" hidden="false" customHeight="true" outlineLevel="0" collapsed="false">
      <c r="A294" s="177" t="n">
        <v>178</v>
      </c>
      <c r="B294" s="177" t="s">
        <v>1200</v>
      </c>
      <c r="C294" s="178" t="s">
        <v>1446</v>
      </c>
      <c r="D294" s="179" t="s">
        <v>1447</v>
      </c>
      <c r="E294" s="179"/>
      <c r="F294" s="179"/>
      <c r="G294" s="179"/>
      <c r="H294" s="180" t="s">
        <v>86</v>
      </c>
      <c r="I294" s="181" t="n">
        <v>548</v>
      </c>
      <c r="J294" s="181"/>
      <c r="K294" s="181"/>
      <c r="L294" s="181"/>
      <c r="M294" s="181"/>
      <c r="N294" s="181"/>
      <c r="O294" s="181"/>
    </row>
    <row r="295" customFormat="false" ht="12" hidden="false" customHeight="true" outlineLevel="0" collapsed="false">
      <c r="A295" s="177" t="n">
        <v>179</v>
      </c>
      <c r="B295" s="177" t="s">
        <v>1200</v>
      </c>
      <c r="C295" s="178" t="s">
        <v>1448</v>
      </c>
      <c r="D295" s="179" t="s">
        <v>1449</v>
      </c>
      <c r="E295" s="179"/>
      <c r="F295" s="179"/>
      <c r="G295" s="179"/>
      <c r="H295" s="180" t="s">
        <v>86</v>
      </c>
      <c r="I295" s="181" t="n">
        <v>1362</v>
      </c>
      <c r="J295" s="181"/>
      <c r="K295" s="181"/>
      <c r="L295" s="181"/>
      <c r="M295" s="181"/>
      <c r="N295" s="181"/>
      <c r="O295" s="181"/>
    </row>
    <row r="296" customFormat="false" ht="12" hidden="false" customHeight="true" outlineLevel="0" collapsed="false">
      <c r="A296" s="177" t="n">
        <v>180</v>
      </c>
      <c r="B296" s="177" t="s">
        <v>1200</v>
      </c>
      <c r="C296" s="178" t="s">
        <v>1450</v>
      </c>
      <c r="D296" s="179" t="s">
        <v>1451</v>
      </c>
      <c r="E296" s="179"/>
      <c r="F296" s="179"/>
      <c r="G296" s="179"/>
      <c r="H296" s="180" t="s">
        <v>86</v>
      </c>
      <c r="I296" s="181" t="n">
        <v>1362</v>
      </c>
      <c r="J296" s="181"/>
      <c r="K296" s="181"/>
      <c r="L296" s="181"/>
      <c r="M296" s="181"/>
      <c r="N296" s="181"/>
      <c r="O296" s="181"/>
    </row>
    <row r="297" customFormat="false" ht="12" hidden="false" customHeight="true" outlineLevel="0" collapsed="false">
      <c r="A297" s="177" t="n">
        <v>181</v>
      </c>
      <c r="B297" s="177" t="s">
        <v>1200</v>
      </c>
      <c r="C297" s="178" t="s">
        <v>1452</v>
      </c>
      <c r="D297" s="179" t="s">
        <v>1453</v>
      </c>
      <c r="E297" s="179"/>
      <c r="F297" s="179"/>
      <c r="G297" s="179"/>
      <c r="H297" s="180" t="s">
        <v>86</v>
      </c>
      <c r="I297" s="181" t="n">
        <v>216</v>
      </c>
      <c r="J297" s="181"/>
      <c r="K297" s="181"/>
      <c r="L297" s="181"/>
      <c r="M297" s="181"/>
      <c r="N297" s="181"/>
      <c r="O297" s="181"/>
    </row>
    <row r="298" customFormat="false" ht="12" hidden="false" customHeight="true" outlineLevel="0" collapsed="false">
      <c r="A298" s="177" t="n">
        <v>182</v>
      </c>
      <c r="B298" s="177" t="s">
        <v>1200</v>
      </c>
      <c r="C298" s="178" t="s">
        <v>1450</v>
      </c>
      <c r="D298" s="179" t="s">
        <v>1454</v>
      </c>
      <c r="E298" s="179"/>
      <c r="F298" s="179"/>
      <c r="G298" s="179"/>
      <c r="H298" s="180" t="s">
        <v>86</v>
      </c>
      <c r="I298" s="181" t="n">
        <v>216</v>
      </c>
      <c r="J298" s="181"/>
      <c r="K298" s="181"/>
      <c r="L298" s="181"/>
      <c r="M298" s="181"/>
      <c r="N298" s="181"/>
      <c r="O298" s="181"/>
    </row>
    <row r="299" customFormat="false" ht="24" hidden="false" customHeight="true" outlineLevel="0" collapsed="false">
      <c r="A299" s="177" t="n">
        <v>183</v>
      </c>
      <c r="B299" s="177" t="s">
        <v>1200</v>
      </c>
      <c r="C299" s="178" t="s">
        <v>1455</v>
      </c>
      <c r="D299" s="179" t="s">
        <v>1456</v>
      </c>
      <c r="E299" s="179"/>
      <c r="F299" s="179"/>
      <c r="G299" s="179"/>
      <c r="H299" s="180" t="s">
        <v>86</v>
      </c>
      <c r="I299" s="181" t="n">
        <v>1</v>
      </c>
      <c r="J299" s="181"/>
      <c r="K299" s="181"/>
      <c r="L299" s="181"/>
      <c r="M299" s="181"/>
      <c r="N299" s="181"/>
      <c r="O299" s="181"/>
    </row>
    <row r="300" customFormat="false" ht="27.75" hidden="false" customHeight="true" outlineLevel="0" collapsed="false">
      <c r="A300" s="177" t="n">
        <v>184</v>
      </c>
      <c r="B300" s="182" t="s">
        <v>564</v>
      </c>
      <c r="C300" s="183" t="s">
        <v>1457</v>
      </c>
      <c r="D300" s="184" t="s">
        <v>1458</v>
      </c>
      <c r="E300" s="184"/>
      <c r="F300" s="184"/>
      <c r="G300" s="184"/>
      <c r="H300" s="185" t="s">
        <v>86</v>
      </c>
      <c r="I300" s="186" t="n">
        <v>1</v>
      </c>
      <c r="J300" s="186"/>
      <c r="K300" s="186"/>
      <c r="L300" s="186"/>
      <c r="M300" s="186"/>
      <c r="N300" s="186"/>
      <c r="O300" s="186"/>
    </row>
    <row r="301" customFormat="false" ht="15.75" hidden="false" customHeight="true" outlineLevel="0" collapsed="false">
      <c r="A301" s="177" t="n">
        <v>185</v>
      </c>
      <c r="B301" s="177" t="s">
        <v>1200</v>
      </c>
      <c r="C301" s="178" t="s">
        <v>1459</v>
      </c>
      <c r="D301" s="179" t="s">
        <v>1460</v>
      </c>
      <c r="E301" s="179"/>
      <c r="F301" s="179"/>
      <c r="G301" s="179"/>
      <c r="H301" s="180" t="s">
        <v>162</v>
      </c>
      <c r="I301" s="181" t="n">
        <v>2</v>
      </c>
      <c r="J301" s="181"/>
      <c r="K301" s="181"/>
      <c r="L301" s="181"/>
      <c r="M301" s="181"/>
      <c r="N301" s="181"/>
      <c r="O301" s="181"/>
    </row>
    <row r="302" customFormat="false" ht="12" hidden="false" customHeight="true" outlineLevel="0" collapsed="false">
      <c r="A302" s="177" t="n">
        <v>186</v>
      </c>
      <c r="B302" s="177" t="s">
        <v>1200</v>
      </c>
      <c r="C302" s="178" t="s">
        <v>1213</v>
      </c>
      <c r="D302" s="179" t="s">
        <v>1214</v>
      </c>
      <c r="E302" s="179"/>
      <c r="F302" s="179"/>
      <c r="G302" s="179"/>
      <c r="H302" s="180" t="s">
        <v>162</v>
      </c>
      <c r="I302" s="181" t="n">
        <v>262</v>
      </c>
      <c r="J302" s="181"/>
      <c r="K302" s="181"/>
      <c r="L302" s="181"/>
      <c r="M302" s="181"/>
      <c r="N302" s="181"/>
      <c r="O302" s="181"/>
    </row>
    <row r="303" customFormat="false" ht="12" hidden="false" customHeight="true" outlineLevel="0" collapsed="false">
      <c r="A303" s="177" t="n">
        <v>187</v>
      </c>
      <c r="B303" s="182" t="s">
        <v>564</v>
      </c>
      <c r="C303" s="183" t="s">
        <v>1215</v>
      </c>
      <c r="D303" s="184" t="s">
        <v>1216</v>
      </c>
      <c r="E303" s="184"/>
      <c r="F303" s="184"/>
      <c r="G303" s="184"/>
      <c r="H303" s="185" t="s">
        <v>86</v>
      </c>
      <c r="I303" s="186" t="n">
        <v>1</v>
      </c>
      <c r="J303" s="186"/>
      <c r="K303" s="186"/>
      <c r="L303" s="186"/>
      <c r="M303" s="186"/>
      <c r="N303" s="186"/>
      <c r="O303" s="186"/>
    </row>
    <row r="304" customFormat="false" ht="22.5" hidden="false" customHeight="true" outlineLevel="0" collapsed="false">
      <c r="A304" s="177" t="n">
        <v>188</v>
      </c>
      <c r="B304" s="177" t="s">
        <v>1200</v>
      </c>
      <c r="C304" s="178" t="s">
        <v>1461</v>
      </c>
      <c r="D304" s="179" t="s">
        <v>1462</v>
      </c>
      <c r="E304" s="179"/>
      <c r="F304" s="179"/>
      <c r="G304" s="179"/>
      <c r="H304" s="180" t="s">
        <v>86</v>
      </c>
      <c r="I304" s="181" t="n">
        <v>1</v>
      </c>
      <c r="J304" s="181"/>
      <c r="K304" s="181"/>
      <c r="L304" s="181"/>
      <c r="M304" s="181"/>
      <c r="N304" s="181"/>
      <c r="O304" s="181"/>
    </row>
    <row r="305" customFormat="false" ht="12" hidden="false" customHeight="true" outlineLevel="0" collapsed="false">
      <c r="A305" s="173"/>
      <c r="B305" s="164" t="s">
        <v>1192</v>
      </c>
      <c r="C305" s="188"/>
      <c r="D305" s="164"/>
      <c r="E305" s="164"/>
      <c r="F305" s="164"/>
      <c r="G305" s="164"/>
      <c r="H305" s="164"/>
      <c r="I305" s="164"/>
      <c r="J305" s="164"/>
      <c r="K305" s="164"/>
      <c r="L305" s="176"/>
      <c r="M305" s="176"/>
      <c r="N305" s="176"/>
      <c r="O305" s="176"/>
    </row>
    <row r="306" customFormat="false" ht="12" hidden="false" customHeight="true" outlineLevel="0" collapsed="false">
      <c r="A306" s="177" t="n">
        <v>189</v>
      </c>
      <c r="B306" s="177" t="s">
        <v>1200</v>
      </c>
      <c r="C306" s="178" t="s">
        <v>1463</v>
      </c>
      <c r="D306" s="179" t="s">
        <v>1464</v>
      </c>
      <c r="E306" s="179"/>
      <c r="F306" s="179"/>
      <c r="G306" s="179"/>
      <c r="H306" s="180" t="s">
        <v>86</v>
      </c>
      <c r="I306" s="181" t="n">
        <v>15</v>
      </c>
      <c r="J306" s="181"/>
      <c r="K306" s="181"/>
      <c r="L306" s="181"/>
      <c r="M306" s="181"/>
      <c r="N306" s="181"/>
      <c r="O306" s="181"/>
    </row>
    <row r="307" customFormat="false" ht="27.75" hidden="false" customHeight="true" outlineLevel="0" collapsed="false">
      <c r="A307" s="177" t="n">
        <v>190</v>
      </c>
      <c r="B307" s="182" t="s">
        <v>564</v>
      </c>
      <c r="C307" s="183" t="s">
        <v>1465</v>
      </c>
      <c r="D307" s="184" t="s">
        <v>1466</v>
      </c>
      <c r="E307" s="184"/>
      <c r="F307" s="184"/>
      <c r="G307" s="184"/>
      <c r="H307" s="185" t="s">
        <v>86</v>
      </c>
      <c r="I307" s="186" t="n">
        <v>3</v>
      </c>
      <c r="J307" s="186"/>
      <c r="K307" s="186"/>
      <c r="L307" s="186"/>
      <c r="M307" s="186"/>
      <c r="N307" s="186"/>
      <c r="O307" s="186"/>
    </row>
    <row r="308" customFormat="false" ht="24.75" hidden="false" customHeight="true" outlineLevel="0" collapsed="false">
      <c r="A308" s="177" t="n">
        <v>191</v>
      </c>
      <c r="B308" s="182" t="s">
        <v>564</v>
      </c>
      <c r="C308" s="183" t="s">
        <v>1467</v>
      </c>
      <c r="D308" s="184" t="s">
        <v>1468</v>
      </c>
      <c r="E308" s="184"/>
      <c r="F308" s="184"/>
      <c r="G308" s="184"/>
      <c r="H308" s="185" t="s">
        <v>86</v>
      </c>
      <c r="I308" s="186" t="n">
        <v>12</v>
      </c>
      <c r="J308" s="186"/>
      <c r="K308" s="186"/>
      <c r="L308" s="186"/>
      <c r="M308" s="186"/>
      <c r="N308" s="186"/>
      <c r="O308" s="186"/>
    </row>
    <row r="309" customFormat="false" ht="24.75" hidden="false" customHeight="true" outlineLevel="0" collapsed="false">
      <c r="A309" s="177" t="n">
        <v>192</v>
      </c>
      <c r="B309" s="182" t="s">
        <v>564</v>
      </c>
      <c r="C309" s="183" t="s">
        <v>1469</v>
      </c>
      <c r="D309" s="184" t="s">
        <v>1470</v>
      </c>
      <c r="E309" s="184"/>
      <c r="F309" s="184"/>
      <c r="G309" s="184"/>
      <c r="H309" s="185" t="s">
        <v>86</v>
      </c>
      <c r="I309" s="186" t="n">
        <v>15</v>
      </c>
      <c r="J309" s="186"/>
      <c r="K309" s="186"/>
      <c r="L309" s="186"/>
      <c r="M309" s="186"/>
      <c r="N309" s="186"/>
      <c r="O309" s="186"/>
    </row>
    <row r="310" customFormat="false" ht="12" hidden="false" customHeight="true" outlineLevel="0" collapsed="false">
      <c r="A310" s="177" t="n">
        <v>193</v>
      </c>
      <c r="B310" s="182" t="s">
        <v>564</v>
      </c>
      <c r="C310" s="183" t="s">
        <v>1471</v>
      </c>
      <c r="D310" s="184" t="s">
        <v>1472</v>
      </c>
      <c r="E310" s="184"/>
      <c r="F310" s="184"/>
      <c r="G310" s="184"/>
      <c r="H310" s="185" t="s">
        <v>86</v>
      </c>
      <c r="I310" s="186" t="n">
        <v>10</v>
      </c>
      <c r="J310" s="186"/>
      <c r="K310" s="186"/>
      <c r="L310" s="186"/>
      <c r="M310" s="186"/>
      <c r="N310" s="186"/>
      <c r="O310" s="186"/>
    </row>
    <row r="311" customFormat="false" ht="12.75" hidden="false" customHeight="true" outlineLevel="0" collapsed="false">
      <c r="A311" s="177" t="n">
        <v>194</v>
      </c>
      <c r="B311" s="182" t="s">
        <v>564</v>
      </c>
      <c r="C311" s="183" t="s">
        <v>1473</v>
      </c>
      <c r="D311" s="184" t="s">
        <v>1474</v>
      </c>
      <c r="E311" s="184"/>
      <c r="F311" s="184"/>
      <c r="G311" s="184"/>
      <c r="H311" s="185" t="s">
        <v>86</v>
      </c>
      <c r="I311" s="186" t="n">
        <v>15</v>
      </c>
      <c r="J311" s="186"/>
      <c r="K311" s="186"/>
      <c r="L311" s="186"/>
      <c r="M311" s="186"/>
      <c r="N311" s="186"/>
      <c r="O311" s="186"/>
    </row>
    <row r="312" customFormat="false" ht="12" hidden="false" customHeight="true" outlineLevel="0" collapsed="false">
      <c r="A312" s="177" t="n">
        <v>195</v>
      </c>
      <c r="B312" s="177" t="s">
        <v>1200</v>
      </c>
      <c r="C312" s="178" t="s">
        <v>1475</v>
      </c>
      <c r="D312" s="179" t="s">
        <v>1476</v>
      </c>
      <c r="E312" s="179"/>
      <c r="F312" s="179"/>
      <c r="G312" s="179"/>
      <c r="H312" s="180" t="s">
        <v>86</v>
      </c>
      <c r="I312" s="181" t="n">
        <v>6</v>
      </c>
      <c r="J312" s="181"/>
      <c r="K312" s="181"/>
      <c r="L312" s="181"/>
      <c r="M312" s="181"/>
      <c r="N312" s="181"/>
      <c r="O312" s="181"/>
    </row>
    <row r="313" customFormat="false" ht="27" hidden="false" customHeight="true" outlineLevel="0" collapsed="false">
      <c r="A313" s="177" t="n">
        <v>196</v>
      </c>
      <c r="B313" s="182" t="s">
        <v>564</v>
      </c>
      <c r="C313" s="183" t="s">
        <v>1477</v>
      </c>
      <c r="D313" s="184" t="s">
        <v>1478</v>
      </c>
      <c r="E313" s="184"/>
      <c r="F313" s="184"/>
      <c r="G313" s="184"/>
      <c r="H313" s="185" t="s">
        <v>86</v>
      </c>
      <c r="I313" s="186" t="n">
        <v>6</v>
      </c>
      <c r="J313" s="186"/>
      <c r="K313" s="186"/>
      <c r="L313" s="186"/>
      <c r="M313" s="186"/>
      <c r="N313" s="186"/>
      <c r="O313" s="186"/>
    </row>
  </sheetData>
  <mergeCells count="644">
    <mergeCell ref="A1:O1"/>
    <mergeCell ref="D3:N3"/>
    <mergeCell ref="D4:N4"/>
    <mergeCell ref="D5:N5"/>
    <mergeCell ref="M7:N7"/>
    <mergeCell ref="M9:N9"/>
    <mergeCell ref="M10:N10"/>
    <mergeCell ref="M12:N12"/>
    <mergeCell ref="M13:N13"/>
    <mergeCell ref="M15:N15"/>
    <mergeCell ref="M16:N16"/>
    <mergeCell ref="M18:N18"/>
    <mergeCell ref="M19:N19"/>
    <mergeCell ref="C22:J22"/>
    <mergeCell ref="K25:N25"/>
    <mergeCell ref="K26:N26"/>
    <mergeCell ref="K28:N28"/>
    <mergeCell ref="F30:H30"/>
    <mergeCell ref="K30:N30"/>
    <mergeCell ref="F31:H31"/>
    <mergeCell ref="K31:N31"/>
    <mergeCell ref="F32:H32"/>
    <mergeCell ref="K32:N32"/>
    <mergeCell ref="F33:H33"/>
    <mergeCell ref="K33:N33"/>
    <mergeCell ref="F34:H34"/>
    <mergeCell ref="K34:N34"/>
    <mergeCell ref="J36:N36"/>
    <mergeCell ref="A71:O71"/>
    <mergeCell ref="D73:N73"/>
    <mergeCell ref="D74:N74"/>
    <mergeCell ref="D75:N75"/>
    <mergeCell ref="K77:N77"/>
    <mergeCell ref="K79:O79"/>
    <mergeCell ref="K80:O80"/>
    <mergeCell ref="A82:E82"/>
    <mergeCell ref="L82:O82"/>
    <mergeCell ref="L84:O84"/>
    <mergeCell ref="L85:O85"/>
    <mergeCell ref="L86:O86"/>
    <mergeCell ref="L87:O87"/>
    <mergeCell ref="L88:O88"/>
    <mergeCell ref="L89:O89"/>
    <mergeCell ref="L90:O90"/>
    <mergeCell ref="L91:O91"/>
    <mergeCell ref="L93:O93"/>
    <mergeCell ref="J95:O95"/>
    <mergeCell ref="A101:O101"/>
    <mergeCell ref="D103:N103"/>
    <mergeCell ref="D104:N104"/>
    <mergeCell ref="D105:N105"/>
    <mergeCell ref="K107:N107"/>
    <mergeCell ref="K109:O109"/>
    <mergeCell ref="K110:O110"/>
    <mergeCell ref="D112:G112"/>
    <mergeCell ref="J112:K112"/>
    <mergeCell ref="L112:O112"/>
    <mergeCell ref="L113:O113"/>
    <mergeCell ref="L114:O114"/>
    <mergeCell ref="L115:O115"/>
    <mergeCell ref="D116:G116"/>
    <mergeCell ref="J116:K116"/>
    <mergeCell ref="L116:O116"/>
    <mergeCell ref="D117:G117"/>
    <mergeCell ref="J117:K117"/>
    <mergeCell ref="L117:O117"/>
    <mergeCell ref="D118:G118"/>
    <mergeCell ref="J118:K118"/>
    <mergeCell ref="L118:O118"/>
    <mergeCell ref="D119:G119"/>
    <mergeCell ref="J119:K119"/>
    <mergeCell ref="L119:O119"/>
    <mergeCell ref="D120:G120"/>
    <mergeCell ref="J120:K120"/>
    <mergeCell ref="L120:O120"/>
    <mergeCell ref="D121:G121"/>
    <mergeCell ref="J121:K121"/>
    <mergeCell ref="L121:O121"/>
    <mergeCell ref="D122:G122"/>
    <mergeCell ref="J122:K122"/>
    <mergeCell ref="L122:O122"/>
    <mergeCell ref="D123:G123"/>
    <mergeCell ref="J123:K123"/>
    <mergeCell ref="L123:O123"/>
    <mergeCell ref="D124:G124"/>
    <mergeCell ref="J124:K124"/>
    <mergeCell ref="L124:O124"/>
    <mergeCell ref="L125:O125"/>
    <mergeCell ref="D126:G126"/>
    <mergeCell ref="J126:K126"/>
    <mergeCell ref="L126:O126"/>
    <mergeCell ref="D127:G127"/>
    <mergeCell ref="J127:K127"/>
    <mergeCell ref="L127:O127"/>
    <mergeCell ref="D128:G128"/>
    <mergeCell ref="J128:K128"/>
    <mergeCell ref="L128:O128"/>
    <mergeCell ref="D129:G129"/>
    <mergeCell ref="J129:K129"/>
    <mergeCell ref="L129:O129"/>
    <mergeCell ref="D130:G130"/>
    <mergeCell ref="J130:K130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D134:G134"/>
    <mergeCell ref="J134:K134"/>
    <mergeCell ref="L134:O134"/>
    <mergeCell ref="D135:G135"/>
    <mergeCell ref="J135:K135"/>
    <mergeCell ref="L135:O135"/>
    <mergeCell ref="D136:G136"/>
    <mergeCell ref="J136:K136"/>
    <mergeCell ref="L136:O136"/>
    <mergeCell ref="D137:G137"/>
    <mergeCell ref="J137:K137"/>
    <mergeCell ref="L137:O137"/>
    <mergeCell ref="D138:G138"/>
    <mergeCell ref="J138:K138"/>
    <mergeCell ref="L138:O138"/>
    <mergeCell ref="D139:G139"/>
    <mergeCell ref="J139:K139"/>
    <mergeCell ref="L139:O139"/>
    <mergeCell ref="D140:G140"/>
    <mergeCell ref="J140:K140"/>
    <mergeCell ref="L140:O140"/>
    <mergeCell ref="D141:G141"/>
    <mergeCell ref="J141:K141"/>
    <mergeCell ref="L141:O141"/>
    <mergeCell ref="D142:G142"/>
    <mergeCell ref="J142:K142"/>
    <mergeCell ref="L142:O142"/>
    <mergeCell ref="D143:G143"/>
    <mergeCell ref="J143:K143"/>
    <mergeCell ref="L143:O143"/>
    <mergeCell ref="D144:G144"/>
    <mergeCell ref="J144:K144"/>
    <mergeCell ref="L144:O144"/>
    <mergeCell ref="D145:G145"/>
    <mergeCell ref="J145:K145"/>
    <mergeCell ref="L145:O145"/>
    <mergeCell ref="D146:G146"/>
    <mergeCell ref="J146:K146"/>
    <mergeCell ref="L146:O146"/>
    <mergeCell ref="D147:G147"/>
    <mergeCell ref="J147:K147"/>
    <mergeCell ref="L147:O147"/>
    <mergeCell ref="D148:G148"/>
    <mergeCell ref="J148:K148"/>
    <mergeCell ref="L148:O148"/>
    <mergeCell ref="D149:G149"/>
    <mergeCell ref="J149:K149"/>
    <mergeCell ref="L149:O149"/>
    <mergeCell ref="D150:G150"/>
    <mergeCell ref="J150:K150"/>
    <mergeCell ref="L150:O150"/>
    <mergeCell ref="D151:G151"/>
    <mergeCell ref="J151:K151"/>
    <mergeCell ref="L151:O151"/>
    <mergeCell ref="D152:G152"/>
    <mergeCell ref="J152:K152"/>
    <mergeCell ref="L152:O152"/>
    <mergeCell ref="D153:G153"/>
    <mergeCell ref="J153:K153"/>
    <mergeCell ref="L153:O153"/>
    <mergeCell ref="D154:G154"/>
    <mergeCell ref="J154:K154"/>
    <mergeCell ref="L154:O154"/>
    <mergeCell ref="D155:G155"/>
    <mergeCell ref="J155:K155"/>
    <mergeCell ref="L155:O155"/>
    <mergeCell ref="D156:G156"/>
    <mergeCell ref="J156:K156"/>
    <mergeCell ref="L156:O156"/>
    <mergeCell ref="D157:G157"/>
    <mergeCell ref="J157:K157"/>
    <mergeCell ref="L157:O157"/>
    <mergeCell ref="D158:G158"/>
    <mergeCell ref="J158:K158"/>
    <mergeCell ref="L158:O158"/>
    <mergeCell ref="D159:G159"/>
    <mergeCell ref="J159:K159"/>
    <mergeCell ref="L159:O159"/>
    <mergeCell ref="D160:G160"/>
    <mergeCell ref="J160:K160"/>
    <mergeCell ref="L160:O160"/>
    <mergeCell ref="D161:G161"/>
    <mergeCell ref="J161:K161"/>
    <mergeCell ref="L161:O161"/>
    <mergeCell ref="D162:G162"/>
    <mergeCell ref="J162:K162"/>
    <mergeCell ref="L162:O162"/>
    <mergeCell ref="D163:G163"/>
    <mergeCell ref="J163:K163"/>
    <mergeCell ref="L163:O163"/>
    <mergeCell ref="D164:G164"/>
    <mergeCell ref="J164:K164"/>
    <mergeCell ref="L164:O164"/>
    <mergeCell ref="D165:G165"/>
    <mergeCell ref="J165:K165"/>
    <mergeCell ref="L165:O165"/>
    <mergeCell ref="D166:G166"/>
    <mergeCell ref="J166:K166"/>
    <mergeCell ref="L166:O166"/>
    <mergeCell ref="D167:G167"/>
    <mergeCell ref="J167:K167"/>
    <mergeCell ref="L167:O167"/>
    <mergeCell ref="D168:G168"/>
    <mergeCell ref="J168:K168"/>
    <mergeCell ref="L168:O168"/>
    <mergeCell ref="L169:O169"/>
    <mergeCell ref="D170:G170"/>
    <mergeCell ref="J170:K170"/>
    <mergeCell ref="L170:O170"/>
    <mergeCell ref="D171:G171"/>
    <mergeCell ref="J171:K171"/>
    <mergeCell ref="L171:O171"/>
    <mergeCell ref="D172:G172"/>
    <mergeCell ref="J172:K172"/>
    <mergeCell ref="L172:O172"/>
    <mergeCell ref="D173:G173"/>
    <mergeCell ref="J173:K173"/>
    <mergeCell ref="L173:O173"/>
    <mergeCell ref="D174:G174"/>
    <mergeCell ref="J174:K174"/>
    <mergeCell ref="L174:O174"/>
    <mergeCell ref="D175:G175"/>
    <mergeCell ref="J175:K175"/>
    <mergeCell ref="L175:O175"/>
    <mergeCell ref="D176:G176"/>
    <mergeCell ref="J176:K176"/>
    <mergeCell ref="L176:O176"/>
    <mergeCell ref="D177:G177"/>
    <mergeCell ref="J177:K177"/>
    <mergeCell ref="L177:O177"/>
    <mergeCell ref="D178:G178"/>
    <mergeCell ref="J178:K178"/>
    <mergeCell ref="L178:O178"/>
    <mergeCell ref="D179:G179"/>
    <mergeCell ref="J179:K179"/>
    <mergeCell ref="L179:O179"/>
    <mergeCell ref="D180:G180"/>
    <mergeCell ref="J180:K180"/>
    <mergeCell ref="L180:O180"/>
    <mergeCell ref="D181:G181"/>
    <mergeCell ref="J181:K181"/>
    <mergeCell ref="L181:O181"/>
    <mergeCell ref="D182:G182"/>
    <mergeCell ref="J182:K182"/>
    <mergeCell ref="L182:O182"/>
    <mergeCell ref="D183:G183"/>
    <mergeCell ref="J183:K183"/>
    <mergeCell ref="L183:O183"/>
    <mergeCell ref="D184:G184"/>
    <mergeCell ref="J184:K184"/>
    <mergeCell ref="L184:O184"/>
    <mergeCell ref="D185:G185"/>
    <mergeCell ref="J185:K185"/>
    <mergeCell ref="L185:O185"/>
    <mergeCell ref="D186:G186"/>
    <mergeCell ref="J186:K186"/>
    <mergeCell ref="L186:O186"/>
    <mergeCell ref="L187:O187"/>
    <mergeCell ref="D188:G188"/>
    <mergeCell ref="J188:K188"/>
    <mergeCell ref="L188:O188"/>
    <mergeCell ref="D189:G189"/>
    <mergeCell ref="J189:K189"/>
    <mergeCell ref="L189:O189"/>
    <mergeCell ref="D190:G190"/>
    <mergeCell ref="J190:K190"/>
    <mergeCell ref="L190:O190"/>
    <mergeCell ref="D191:G191"/>
    <mergeCell ref="J191:K191"/>
    <mergeCell ref="L191:O191"/>
    <mergeCell ref="D192:G192"/>
    <mergeCell ref="J192:K192"/>
    <mergeCell ref="L192:O192"/>
    <mergeCell ref="D193:G193"/>
    <mergeCell ref="J193:K193"/>
    <mergeCell ref="L193:O193"/>
    <mergeCell ref="D194:G194"/>
    <mergeCell ref="J194:K194"/>
    <mergeCell ref="L194:O194"/>
    <mergeCell ref="D195:G195"/>
    <mergeCell ref="J195:K195"/>
    <mergeCell ref="L195:O195"/>
    <mergeCell ref="D196:G196"/>
    <mergeCell ref="J196:K196"/>
    <mergeCell ref="L196:O196"/>
    <mergeCell ref="D197:G197"/>
    <mergeCell ref="J197:K197"/>
    <mergeCell ref="L197:O197"/>
    <mergeCell ref="D198:G198"/>
    <mergeCell ref="J198:K198"/>
    <mergeCell ref="L198:O198"/>
    <mergeCell ref="D199:G199"/>
    <mergeCell ref="J199:K199"/>
    <mergeCell ref="L199:O199"/>
    <mergeCell ref="D200:G200"/>
    <mergeCell ref="J200:K200"/>
    <mergeCell ref="L200:O200"/>
    <mergeCell ref="D201:G201"/>
    <mergeCell ref="J201:K201"/>
    <mergeCell ref="L201:O201"/>
    <mergeCell ref="D202:G202"/>
    <mergeCell ref="J202:K202"/>
    <mergeCell ref="L202:O202"/>
    <mergeCell ref="D203:G203"/>
    <mergeCell ref="J203:K203"/>
    <mergeCell ref="L203:O203"/>
    <mergeCell ref="D204:G204"/>
    <mergeCell ref="J204:K204"/>
    <mergeCell ref="L204:O204"/>
    <mergeCell ref="D205:G205"/>
    <mergeCell ref="J205:K205"/>
    <mergeCell ref="L205:O205"/>
    <mergeCell ref="D206:G206"/>
    <mergeCell ref="J206:K206"/>
    <mergeCell ref="L206:O206"/>
    <mergeCell ref="D207:G207"/>
    <mergeCell ref="J207:K207"/>
    <mergeCell ref="L207:O207"/>
    <mergeCell ref="D208:G208"/>
    <mergeCell ref="J208:K208"/>
    <mergeCell ref="L208:O208"/>
    <mergeCell ref="D209:G209"/>
    <mergeCell ref="J209:K209"/>
    <mergeCell ref="L209:O209"/>
    <mergeCell ref="L210:O210"/>
    <mergeCell ref="D211:G211"/>
    <mergeCell ref="J211:K211"/>
    <mergeCell ref="L211:O211"/>
    <mergeCell ref="D212:G212"/>
    <mergeCell ref="J212:K212"/>
    <mergeCell ref="L212:O212"/>
    <mergeCell ref="D213:G213"/>
    <mergeCell ref="J213:K213"/>
    <mergeCell ref="L213:O213"/>
    <mergeCell ref="D214:G214"/>
    <mergeCell ref="J214:K214"/>
    <mergeCell ref="L214:O214"/>
    <mergeCell ref="D215:G215"/>
    <mergeCell ref="J215:K215"/>
    <mergeCell ref="L215:O215"/>
    <mergeCell ref="D216:G216"/>
    <mergeCell ref="J216:K216"/>
    <mergeCell ref="L216:O216"/>
    <mergeCell ref="D217:G217"/>
    <mergeCell ref="J217:K217"/>
    <mergeCell ref="L217:O217"/>
    <mergeCell ref="D218:G218"/>
    <mergeCell ref="J218:K218"/>
    <mergeCell ref="L218:O218"/>
    <mergeCell ref="D219:G219"/>
    <mergeCell ref="J219:K219"/>
    <mergeCell ref="L219:O219"/>
    <mergeCell ref="D220:G220"/>
    <mergeCell ref="J220:K220"/>
    <mergeCell ref="L220:O220"/>
    <mergeCell ref="D221:G221"/>
    <mergeCell ref="J221:K221"/>
    <mergeCell ref="L221:O221"/>
    <mergeCell ref="D222:G222"/>
    <mergeCell ref="J222:K222"/>
    <mergeCell ref="L222:O222"/>
    <mergeCell ref="D223:G223"/>
    <mergeCell ref="J223:K223"/>
    <mergeCell ref="L223:O223"/>
    <mergeCell ref="D224:G224"/>
    <mergeCell ref="J224:K224"/>
    <mergeCell ref="L224:O224"/>
    <mergeCell ref="D225:G225"/>
    <mergeCell ref="J225:K225"/>
    <mergeCell ref="L225:O225"/>
    <mergeCell ref="D226:G226"/>
    <mergeCell ref="J226:K226"/>
    <mergeCell ref="L226:O226"/>
    <mergeCell ref="D227:G227"/>
    <mergeCell ref="J227:K227"/>
    <mergeCell ref="L227:O227"/>
    <mergeCell ref="D228:G228"/>
    <mergeCell ref="J228:K228"/>
    <mergeCell ref="L228:O228"/>
    <mergeCell ref="D229:G229"/>
    <mergeCell ref="J229:K229"/>
    <mergeCell ref="L229:O229"/>
    <mergeCell ref="D230:G230"/>
    <mergeCell ref="J230:K230"/>
    <mergeCell ref="L230:O230"/>
    <mergeCell ref="D231:G231"/>
    <mergeCell ref="J231:K231"/>
    <mergeCell ref="L231:O231"/>
    <mergeCell ref="D232:G232"/>
    <mergeCell ref="J232:K232"/>
    <mergeCell ref="L232:O232"/>
    <mergeCell ref="D233:G233"/>
    <mergeCell ref="J233:K233"/>
    <mergeCell ref="L233:O233"/>
    <mergeCell ref="D234:G234"/>
    <mergeCell ref="J234:K234"/>
    <mergeCell ref="L234:O234"/>
    <mergeCell ref="D235:G235"/>
    <mergeCell ref="J235:K235"/>
    <mergeCell ref="L235:O235"/>
    <mergeCell ref="D236:G236"/>
    <mergeCell ref="J236:K236"/>
    <mergeCell ref="L236:O236"/>
    <mergeCell ref="D237:G237"/>
    <mergeCell ref="J237:K237"/>
    <mergeCell ref="L237:O237"/>
    <mergeCell ref="D238:G238"/>
    <mergeCell ref="J238:K238"/>
    <mergeCell ref="L238:O238"/>
    <mergeCell ref="D239:G239"/>
    <mergeCell ref="J239:K239"/>
    <mergeCell ref="L239:O239"/>
    <mergeCell ref="D240:G240"/>
    <mergeCell ref="J240:K240"/>
    <mergeCell ref="L240:O240"/>
    <mergeCell ref="D241:G241"/>
    <mergeCell ref="J241:K241"/>
    <mergeCell ref="L241:O241"/>
    <mergeCell ref="D242:G242"/>
    <mergeCell ref="J242:K242"/>
    <mergeCell ref="L242:O242"/>
    <mergeCell ref="D243:G243"/>
    <mergeCell ref="J243:K243"/>
    <mergeCell ref="L243:O243"/>
    <mergeCell ref="D244:G244"/>
    <mergeCell ref="J244:K244"/>
    <mergeCell ref="L244:O244"/>
    <mergeCell ref="D245:G245"/>
    <mergeCell ref="J245:K245"/>
    <mergeCell ref="L245:O245"/>
    <mergeCell ref="D246:G246"/>
    <mergeCell ref="J246:K246"/>
    <mergeCell ref="L246:O246"/>
    <mergeCell ref="D247:G247"/>
    <mergeCell ref="J247:K247"/>
    <mergeCell ref="L247:O247"/>
    <mergeCell ref="D248:G248"/>
    <mergeCell ref="J248:K248"/>
    <mergeCell ref="L248:O248"/>
    <mergeCell ref="D249:G249"/>
    <mergeCell ref="J249:K249"/>
    <mergeCell ref="L249:O249"/>
    <mergeCell ref="D250:G250"/>
    <mergeCell ref="J250:K250"/>
    <mergeCell ref="L250:O250"/>
    <mergeCell ref="D251:G251"/>
    <mergeCell ref="J251:K251"/>
    <mergeCell ref="L251:O251"/>
    <mergeCell ref="D252:G252"/>
    <mergeCell ref="J252:K252"/>
    <mergeCell ref="L252:O252"/>
    <mergeCell ref="D253:G253"/>
    <mergeCell ref="J253:K253"/>
    <mergeCell ref="L253:O253"/>
    <mergeCell ref="D254:G254"/>
    <mergeCell ref="J254:K254"/>
    <mergeCell ref="L254:O254"/>
    <mergeCell ref="D255:G255"/>
    <mergeCell ref="J255:K255"/>
    <mergeCell ref="L255:O255"/>
    <mergeCell ref="D256:G256"/>
    <mergeCell ref="J256:K256"/>
    <mergeCell ref="L256:O256"/>
    <mergeCell ref="D257:G257"/>
    <mergeCell ref="J257:K257"/>
    <mergeCell ref="L257:O257"/>
    <mergeCell ref="D258:G258"/>
    <mergeCell ref="J258:K258"/>
    <mergeCell ref="L258:O258"/>
    <mergeCell ref="D259:G259"/>
    <mergeCell ref="J259:K259"/>
    <mergeCell ref="L259:O259"/>
    <mergeCell ref="D260:G260"/>
    <mergeCell ref="J260:K260"/>
    <mergeCell ref="L260:O260"/>
    <mergeCell ref="D261:G261"/>
    <mergeCell ref="J261:K261"/>
    <mergeCell ref="L261:O261"/>
    <mergeCell ref="D262:G262"/>
    <mergeCell ref="J262:K262"/>
    <mergeCell ref="L262:O262"/>
    <mergeCell ref="D263:G263"/>
    <mergeCell ref="J263:K263"/>
    <mergeCell ref="L263:O263"/>
    <mergeCell ref="D264:G264"/>
    <mergeCell ref="J264:K264"/>
    <mergeCell ref="L264:O264"/>
    <mergeCell ref="D265:G265"/>
    <mergeCell ref="J265:K265"/>
    <mergeCell ref="L265:O265"/>
    <mergeCell ref="D266:G266"/>
    <mergeCell ref="J266:K266"/>
    <mergeCell ref="L266:O266"/>
    <mergeCell ref="D267:G267"/>
    <mergeCell ref="J267:K267"/>
    <mergeCell ref="L267:O267"/>
    <mergeCell ref="D268:G268"/>
    <mergeCell ref="J268:K268"/>
    <mergeCell ref="L268:O268"/>
    <mergeCell ref="D269:G269"/>
    <mergeCell ref="J269:K269"/>
    <mergeCell ref="L269:O269"/>
    <mergeCell ref="D270:G270"/>
    <mergeCell ref="J270:K270"/>
    <mergeCell ref="L270:O270"/>
    <mergeCell ref="D271:G271"/>
    <mergeCell ref="J271:K271"/>
    <mergeCell ref="L271:O271"/>
    <mergeCell ref="D272:G272"/>
    <mergeCell ref="J272:K272"/>
    <mergeCell ref="L272:O272"/>
    <mergeCell ref="D273:G273"/>
    <mergeCell ref="J273:K273"/>
    <mergeCell ref="L273:O273"/>
    <mergeCell ref="D274:G274"/>
    <mergeCell ref="J274:K274"/>
    <mergeCell ref="L274:O274"/>
    <mergeCell ref="D275:G275"/>
    <mergeCell ref="J275:K275"/>
    <mergeCell ref="L275:O275"/>
    <mergeCell ref="D276:G276"/>
    <mergeCell ref="J276:K276"/>
    <mergeCell ref="L276:O276"/>
    <mergeCell ref="D277:G277"/>
    <mergeCell ref="J277:K277"/>
    <mergeCell ref="L277:O277"/>
    <mergeCell ref="D278:G278"/>
    <mergeCell ref="J278:K278"/>
    <mergeCell ref="L278:O278"/>
    <mergeCell ref="D279:G279"/>
    <mergeCell ref="J279:K279"/>
    <mergeCell ref="L279:O279"/>
    <mergeCell ref="D280:G280"/>
    <mergeCell ref="J280:K280"/>
    <mergeCell ref="L280:O280"/>
    <mergeCell ref="D281:G281"/>
    <mergeCell ref="J281:K281"/>
    <mergeCell ref="L281:O281"/>
    <mergeCell ref="D282:G282"/>
    <mergeCell ref="J282:K282"/>
    <mergeCell ref="L282:O282"/>
    <mergeCell ref="D283:G283"/>
    <mergeCell ref="J283:K283"/>
    <mergeCell ref="L283:O283"/>
    <mergeCell ref="D284:G284"/>
    <mergeCell ref="J284:K284"/>
    <mergeCell ref="L284:O284"/>
    <mergeCell ref="D285:G285"/>
    <mergeCell ref="J285:K285"/>
    <mergeCell ref="L285:O285"/>
    <mergeCell ref="D286:G286"/>
    <mergeCell ref="J286:K286"/>
    <mergeCell ref="L286:O286"/>
    <mergeCell ref="D287:G287"/>
    <mergeCell ref="J287:K287"/>
    <mergeCell ref="L287:O287"/>
    <mergeCell ref="D288:G288"/>
    <mergeCell ref="J288:K288"/>
    <mergeCell ref="L288:O288"/>
    <mergeCell ref="D289:G289"/>
    <mergeCell ref="J289:K289"/>
    <mergeCell ref="L289:O289"/>
    <mergeCell ref="D290:G290"/>
    <mergeCell ref="J290:K290"/>
    <mergeCell ref="L290:O290"/>
    <mergeCell ref="D291:G291"/>
    <mergeCell ref="J291:K291"/>
    <mergeCell ref="L291:O291"/>
    <mergeCell ref="D292:G292"/>
    <mergeCell ref="J292:K292"/>
    <mergeCell ref="L292:O292"/>
    <mergeCell ref="D293:G293"/>
    <mergeCell ref="J293:K293"/>
    <mergeCell ref="L293:O293"/>
    <mergeCell ref="D294:G294"/>
    <mergeCell ref="J294:K294"/>
    <mergeCell ref="L294:O294"/>
    <mergeCell ref="D295:G295"/>
    <mergeCell ref="J295:K295"/>
    <mergeCell ref="L295:O295"/>
    <mergeCell ref="D296:G296"/>
    <mergeCell ref="J296:K296"/>
    <mergeCell ref="L296:O296"/>
    <mergeCell ref="D297:G297"/>
    <mergeCell ref="J297:K297"/>
    <mergeCell ref="L297:O297"/>
    <mergeCell ref="D298:G298"/>
    <mergeCell ref="J298:K298"/>
    <mergeCell ref="L298:O298"/>
    <mergeCell ref="D299:G299"/>
    <mergeCell ref="J299:K299"/>
    <mergeCell ref="L299:O299"/>
    <mergeCell ref="D300:G300"/>
    <mergeCell ref="J300:K300"/>
    <mergeCell ref="L300:O300"/>
    <mergeCell ref="D301:G301"/>
    <mergeCell ref="J301:K301"/>
    <mergeCell ref="L301:O301"/>
    <mergeCell ref="D302:G302"/>
    <mergeCell ref="J302:K302"/>
    <mergeCell ref="L302:O302"/>
    <mergeCell ref="D303:G303"/>
    <mergeCell ref="J303:K303"/>
    <mergeCell ref="L303:O303"/>
    <mergeCell ref="D304:G304"/>
    <mergeCell ref="J304:K304"/>
    <mergeCell ref="L304:O304"/>
    <mergeCell ref="L305:O305"/>
    <mergeCell ref="D306:G306"/>
    <mergeCell ref="J306:K306"/>
    <mergeCell ref="L306:O306"/>
    <mergeCell ref="D307:G307"/>
    <mergeCell ref="J307:K307"/>
    <mergeCell ref="L307:O307"/>
    <mergeCell ref="D308:G308"/>
    <mergeCell ref="J308:K308"/>
    <mergeCell ref="L308:O308"/>
    <mergeCell ref="D309:G309"/>
    <mergeCell ref="J309:K309"/>
    <mergeCell ref="L309:O309"/>
    <mergeCell ref="D310:G310"/>
    <mergeCell ref="J310:K310"/>
    <mergeCell ref="L310:O310"/>
    <mergeCell ref="D311:G311"/>
    <mergeCell ref="J311:K311"/>
    <mergeCell ref="L311:O311"/>
    <mergeCell ref="D312:G312"/>
    <mergeCell ref="J312:K312"/>
    <mergeCell ref="L312:O312"/>
    <mergeCell ref="D313:G313"/>
    <mergeCell ref="J313:K313"/>
    <mergeCell ref="L313:O31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2890625" defaultRowHeight="10.5" zeroHeight="false" outlineLevelRow="0" outlineLevelCol="0"/>
  <cols>
    <col collapsed="false" customWidth="true" hidden="false" outlineLevel="0" max="3" min="3" style="189" width="23.82"/>
    <col collapsed="false" customWidth="true" hidden="false" outlineLevel="0" max="4" min="4" style="189" width="42.65"/>
    <col collapsed="false" customWidth="true" hidden="false" outlineLevel="0" max="6" min="6" style="189" width="10.99"/>
    <col collapsed="false" customWidth="true" hidden="false" outlineLevel="0" max="7" min="7" style="189" width="20.83"/>
    <col collapsed="false" customWidth="true" hidden="false" outlineLevel="0" max="8" min="8" style="189" width="20.65"/>
  </cols>
  <sheetData>
    <row r="1" customFormat="false" ht="18" hidden="false" customHeight="false" outlineLevel="0" collapsed="false">
      <c r="A1" s="151"/>
      <c r="B1" s="190" t="s">
        <v>528</v>
      </c>
      <c r="C1" s="151"/>
      <c r="D1" s="151"/>
      <c r="E1" s="151"/>
      <c r="F1" s="151"/>
      <c r="G1" s="151"/>
      <c r="H1" s="151"/>
    </row>
    <row r="2" customFormat="false" ht="10.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91"/>
      <c r="B3" s="192" t="s">
        <v>1</v>
      </c>
      <c r="C3" s="193" t="s">
        <v>2</v>
      </c>
      <c r="D3" s="194"/>
      <c r="E3" s="191"/>
      <c r="F3" s="191"/>
      <c r="G3" s="191"/>
      <c r="H3" s="191"/>
    </row>
    <row r="4" customFormat="false" ht="19.5" hidden="false" customHeight="true" outlineLevel="0" collapsed="false">
      <c r="A4" s="191"/>
      <c r="B4" s="195" t="s">
        <v>1154</v>
      </c>
      <c r="C4" s="196" t="s">
        <v>48</v>
      </c>
      <c r="D4" s="196"/>
      <c r="E4" s="196"/>
      <c r="F4" s="196"/>
      <c r="G4" s="191"/>
      <c r="H4" s="191"/>
    </row>
    <row r="5" customFormat="false" ht="18" hidden="false" customHeight="true" outlineLevel="0" collapsed="false">
      <c r="A5" s="191"/>
      <c r="B5" s="195" t="s">
        <v>49</v>
      </c>
      <c r="C5" s="194" t="s">
        <v>1479</v>
      </c>
      <c r="D5" s="191"/>
      <c r="E5" s="191"/>
      <c r="F5" s="191"/>
      <c r="G5" s="191"/>
      <c r="H5" s="191"/>
    </row>
    <row r="6" customFormat="false" ht="12.75" hidden="false" customHeight="false" outlineLevel="0" collapsed="false">
      <c r="A6" s="191"/>
      <c r="B6" s="192" t="s">
        <v>1158</v>
      </c>
      <c r="C6" s="191"/>
      <c r="D6" s="197"/>
      <c r="E6" s="191"/>
      <c r="F6" s="191"/>
      <c r="G6" s="192" t="s">
        <v>1159</v>
      </c>
      <c r="H6" s="197"/>
    </row>
    <row r="7" customFormat="false" ht="12.75" hidden="false" customHeight="false" outlineLevel="0" collapsed="false">
      <c r="A7" s="191"/>
      <c r="B7" s="192" t="s">
        <v>1160</v>
      </c>
      <c r="C7" s="191"/>
      <c r="D7" s="197" t="s">
        <v>1480</v>
      </c>
      <c r="E7" s="191"/>
      <c r="F7" s="191"/>
      <c r="G7" s="192" t="s">
        <v>1161</v>
      </c>
      <c r="H7" s="198"/>
    </row>
    <row r="8" customFormat="false" ht="10.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</row>
    <row r="9" customFormat="false" ht="12.75" hidden="false" customHeight="false" outlineLevel="0" collapsed="false">
      <c r="A9" s="191"/>
      <c r="B9" s="192" t="s">
        <v>3</v>
      </c>
      <c r="C9" s="191"/>
      <c r="D9" s="191" t="s">
        <v>1481</v>
      </c>
      <c r="E9" s="191"/>
      <c r="F9" s="191"/>
      <c r="G9" s="192" t="s">
        <v>1162</v>
      </c>
      <c r="H9" s="197" t="str">
        <f aca="false">IF('[2]Rekapitulácia stavby'!AL7="","",'[2]Rekapitulácia stavby'!AL7)</f>
        <v/>
      </c>
    </row>
    <row r="10" customFormat="false" ht="12.75" hidden="false" customHeight="false" outlineLevel="0" collapsed="false">
      <c r="A10" s="191"/>
      <c r="B10" s="191"/>
      <c r="C10" s="197" t="str">
        <f aca="false">IF('[2]Rekapitulácia stavby'!C8="","",'[2]Rekapitulácia stavby'!C8)</f>
        <v/>
      </c>
      <c r="D10" s="191"/>
      <c r="E10" s="191"/>
      <c r="F10" s="191"/>
      <c r="G10" s="192" t="s">
        <v>1482</v>
      </c>
      <c r="H10" s="197" t="str">
        <f aca="false">IF('[2]Rekapitulácia stavby'!AL8="","",'[2]Rekapitulácia stavby'!AL8)</f>
        <v/>
      </c>
    </row>
    <row r="11" customFormat="false" ht="10.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</row>
    <row r="12" customFormat="false" ht="12.75" hidden="false" customHeight="false" outlineLevel="0" collapsed="false">
      <c r="A12" s="191"/>
      <c r="B12" s="192" t="s">
        <v>7</v>
      </c>
      <c r="C12" s="191"/>
      <c r="D12" s="191"/>
      <c r="E12" s="191"/>
      <c r="F12" s="191"/>
      <c r="G12" s="192" t="s">
        <v>1162</v>
      </c>
      <c r="H12" s="197"/>
    </row>
    <row r="13" customFormat="false" ht="12.75" hidden="false" customHeight="false" outlineLevel="0" collapsed="false">
      <c r="A13" s="191"/>
      <c r="B13" s="191"/>
      <c r="C13" s="199"/>
      <c r="D13" s="199"/>
      <c r="E13" s="199"/>
      <c r="F13" s="199"/>
      <c r="G13" s="192" t="s">
        <v>1482</v>
      </c>
      <c r="H13" s="197"/>
    </row>
    <row r="14" customFormat="false" ht="10.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</row>
    <row r="15" customFormat="false" ht="12.75" hidden="false" customHeight="false" outlineLevel="0" collapsed="false">
      <c r="A15" s="191"/>
      <c r="B15" s="192" t="s">
        <v>5</v>
      </c>
      <c r="C15" s="191"/>
      <c r="D15" s="191" t="s">
        <v>6</v>
      </c>
      <c r="E15" s="191"/>
      <c r="F15" s="191"/>
      <c r="G15" s="192" t="s">
        <v>1162</v>
      </c>
      <c r="H15" s="197" t="str">
        <f aca="false">IF('[2]Rekapitulácia stavby'!AL13="","",'[2]Rekapitulácia stavby'!AL13)</f>
        <v/>
      </c>
    </row>
    <row r="16" customFormat="false" ht="12.75" hidden="false" customHeight="false" outlineLevel="0" collapsed="false">
      <c r="A16" s="191"/>
      <c r="B16" s="191"/>
      <c r="C16" s="197" t="str">
        <f aca="false">IF('[2]Rekapitulácia stavby'!C14="","",'[2]Rekapitulácia stavby'!C14)</f>
        <v/>
      </c>
      <c r="D16" s="191"/>
      <c r="E16" s="191"/>
      <c r="F16" s="191"/>
      <c r="G16" s="192" t="s">
        <v>1482</v>
      </c>
      <c r="H16" s="197" t="str">
        <f aca="false">IF('[2]Rekapitulácia stavby'!AL14="","",'[2]Rekapitulácia stavby'!AL14)</f>
        <v/>
      </c>
    </row>
    <row r="17" customFormat="false" ht="10.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</row>
    <row r="18" customFormat="false" ht="12.75" hidden="false" customHeight="false" outlineLevel="0" collapsed="false">
      <c r="A18" s="191"/>
      <c r="B18" s="192" t="s">
        <v>1164</v>
      </c>
      <c r="C18" s="191"/>
      <c r="D18" s="191"/>
      <c r="E18" s="191"/>
      <c r="F18" s="191"/>
      <c r="G18" s="192" t="s">
        <v>1162</v>
      </c>
      <c r="H18" s="197" t="str">
        <f aca="false">IF('[2]Rekapitulácia stavby'!AL16="","",'[2]Rekapitulácia stavby'!AL16)</f>
        <v/>
      </c>
    </row>
    <row r="19" customFormat="false" ht="12.75" hidden="false" customHeight="false" outlineLevel="0" collapsed="false">
      <c r="A19" s="191"/>
      <c r="B19" s="191"/>
      <c r="C19" s="197" t="str">
        <f aca="false">IF('[2]Rekapitulácia stavby'!C17="","",'[2]Rekapitulácia stavby'!C17)</f>
        <v/>
      </c>
      <c r="D19" s="191"/>
      <c r="E19" s="191"/>
      <c r="F19" s="191"/>
      <c r="G19" s="192" t="s">
        <v>1482</v>
      </c>
      <c r="H19" s="197" t="str">
        <f aca="false">IF('[2]Rekapitulácia stavby'!AL17="","",'[2]Rekapitulácia stavby'!AL17)</f>
        <v/>
      </c>
    </row>
    <row r="20" customFormat="false" ht="10.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</row>
    <row r="21" customFormat="false" ht="12.75" hidden="false" customHeight="false" outlineLevel="0" collapsed="false">
      <c r="A21" s="191"/>
      <c r="B21" s="192" t="s">
        <v>1166</v>
      </c>
      <c r="C21" s="191"/>
      <c r="D21" s="191"/>
      <c r="E21" s="191"/>
      <c r="F21" s="191"/>
      <c r="G21" s="191"/>
      <c r="H21" s="191"/>
    </row>
    <row r="22" customFormat="false" ht="12.75" hidden="false" customHeight="false" outlineLevel="0" collapsed="false">
      <c r="A22" s="200"/>
      <c r="B22" s="200"/>
      <c r="C22" s="201"/>
      <c r="D22" s="201"/>
      <c r="E22" s="201"/>
      <c r="F22" s="201"/>
      <c r="G22" s="200"/>
      <c r="H22" s="200"/>
    </row>
    <row r="23" customFormat="false" ht="10.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</row>
    <row r="24" customFormat="false" ht="10.5" hidden="false" customHeight="false" outlineLevel="0" collapsed="false">
      <c r="A24" s="191"/>
      <c r="B24" s="126"/>
      <c r="C24" s="126"/>
      <c r="D24" s="126"/>
      <c r="E24" s="126"/>
      <c r="F24" s="126"/>
      <c r="G24" s="126"/>
      <c r="H24" s="126"/>
    </row>
    <row r="25" customFormat="false" ht="15.75" hidden="false" customHeight="false" outlineLevel="0" collapsed="false">
      <c r="A25" s="191"/>
      <c r="B25" s="202" t="s">
        <v>14</v>
      </c>
      <c r="C25" s="191"/>
      <c r="D25" s="191"/>
      <c r="E25" s="191"/>
      <c r="F25" s="191"/>
      <c r="G25" s="191"/>
      <c r="H25" s="203"/>
    </row>
    <row r="26" customFormat="false" ht="10.5" hidden="false" customHeight="false" outlineLevel="0" collapsed="false">
      <c r="A26" s="191"/>
      <c r="B26" s="126"/>
      <c r="C26" s="126"/>
      <c r="D26" s="126"/>
      <c r="E26" s="126"/>
      <c r="F26" s="126"/>
      <c r="G26" s="126"/>
      <c r="H26" s="126"/>
    </row>
    <row r="27" customFormat="false" ht="12.75" hidden="false" customHeight="false" outlineLevel="0" collapsed="false">
      <c r="A27" s="191"/>
      <c r="B27" s="191"/>
      <c r="C27" s="191"/>
      <c r="D27" s="204" t="s">
        <v>1483</v>
      </c>
      <c r="E27" s="191"/>
      <c r="F27" s="191"/>
      <c r="G27" s="204" t="s">
        <v>1484</v>
      </c>
      <c r="H27" s="204" t="s">
        <v>1485</v>
      </c>
    </row>
    <row r="28" customFormat="false" ht="12.75" hidden="false" customHeight="false" outlineLevel="0" collapsed="false">
      <c r="A28" s="191"/>
      <c r="B28" s="205" t="s">
        <v>15</v>
      </c>
      <c r="C28" s="192" t="s">
        <v>1169</v>
      </c>
      <c r="D28" s="206"/>
      <c r="E28" s="191"/>
      <c r="F28" s="191"/>
      <c r="G28" s="207" t="n">
        <v>0.2</v>
      </c>
      <c r="H28" s="206"/>
    </row>
    <row r="29" customFormat="false" ht="12.75" hidden="false" customHeight="false" outlineLevel="0" collapsed="false">
      <c r="A29" s="191"/>
      <c r="B29" s="191"/>
      <c r="C29" s="192" t="s">
        <v>1171</v>
      </c>
      <c r="D29" s="206"/>
      <c r="E29" s="191"/>
      <c r="F29" s="191"/>
      <c r="G29" s="207" t="n">
        <v>0.2</v>
      </c>
      <c r="H29" s="206"/>
    </row>
    <row r="30" customFormat="false" ht="10.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</row>
    <row r="31" customFormat="false" ht="15.75" hidden="false" customHeight="false" outlineLevel="0" collapsed="false">
      <c r="A31" s="208"/>
      <c r="B31" s="209" t="s">
        <v>16</v>
      </c>
      <c r="C31" s="138"/>
      <c r="D31" s="138"/>
      <c r="E31" s="210" t="s">
        <v>1175</v>
      </c>
      <c r="F31" s="211" t="s">
        <v>1176</v>
      </c>
      <c r="G31" s="138"/>
      <c r="H31" s="212" t="n">
        <f aca="false">SUM(H25:H29)</f>
        <v>0</v>
      </c>
    </row>
    <row r="32" customFormat="false" ht="10.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</row>
    <row r="33" customFormat="false" ht="10.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10.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</row>
    <row r="35" customFormat="false" ht="10.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</row>
    <row r="36" customFormat="false" ht="10.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</row>
    <row r="37" customFormat="false" ht="10.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</row>
    <row r="38" customFormat="false" ht="10.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</row>
    <row r="39" customFormat="false" ht="10.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</row>
    <row r="40" customFormat="false" ht="10.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</row>
    <row r="41" customFormat="false" ht="10.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</row>
    <row r="42" customFormat="false" ht="10.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</row>
    <row r="43" customFormat="false" ht="10.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</row>
    <row r="44" customFormat="false" ht="12.75" hidden="false" customHeight="false" outlineLevel="0" collapsed="false">
      <c r="A44" s="191"/>
      <c r="B44" s="213" t="s">
        <v>1177</v>
      </c>
      <c r="C44" s="214"/>
      <c r="D44" s="214"/>
      <c r="E44" s="213" t="s">
        <v>1178</v>
      </c>
      <c r="F44" s="214"/>
      <c r="G44" s="214"/>
      <c r="H44" s="214"/>
    </row>
    <row r="45" customFormat="false" ht="10.5" hidden="false" customHeight="false" outlineLevel="0" collapsed="false">
      <c r="A45" s="151"/>
      <c r="B45" s="151"/>
      <c r="C45" s="151" t="s">
        <v>6</v>
      </c>
      <c r="D45" s="151"/>
      <c r="E45" s="151"/>
      <c r="F45" s="151"/>
      <c r="G45" s="151"/>
      <c r="H45" s="151"/>
    </row>
    <row r="46" customFormat="false" ht="10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</row>
    <row r="47" customFormat="false" ht="10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</row>
    <row r="48" customFormat="false" ht="10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</row>
    <row r="49" customFormat="false" ht="10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</row>
    <row r="50" customFormat="false" ht="10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</row>
    <row r="51" customFormat="false" ht="10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</row>
    <row r="52" customFormat="false" ht="10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</row>
    <row r="53" customFormat="false" ht="10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</row>
    <row r="55" customFormat="false" ht="12.75" hidden="false" customHeight="false" outlineLevel="0" collapsed="false">
      <c r="A55" s="191"/>
      <c r="B55" s="215" t="s">
        <v>1179</v>
      </c>
      <c r="C55" s="216"/>
      <c r="D55" s="217" t="s">
        <v>1180</v>
      </c>
      <c r="E55" s="215" t="s">
        <v>1179</v>
      </c>
      <c r="F55" s="216"/>
      <c r="G55" s="216"/>
      <c r="H55" s="218" t="s">
        <v>1180</v>
      </c>
    </row>
    <row r="56" customFormat="false" ht="10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</row>
    <row r="57" customFormat="false" ht="10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</row>
    <row r="58" customFormat="false" ht="10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</row>
    <row r="59" customFormat="false" ht="12.75" hidden="false" customHeight="false" outlineLevel="0" collapsed="false">
      <c r="A59" s="191"/>
      <c r="B59" s="213" t="s">
        <v>1181</v>
      </c>
      <c r="C59" s="214"/>
      <c r="D59" s="214"/>
      <c r="E59" s="213" t="s">
        <v>1182</v>
      </c>
      <c r="F59" s="214"/>
      <c r="G59" s="214"/>
      <c r="H59" s="214"/>
    </row>
    <row r="60" customFormat="false" ht="10.5" hidden="false" customHeight="false" outlineLevel="0" collapsed="false">
      <c r="A60" s="151"/>
      <c r="B60" s="151"/>
      <c r="C60" s="151" t="s">
        <v>1481</v>
      </c>
      <c r="D60" s="151"/>
      <c r="E60" s="151"/>
      <c r="F60" s="151"/>
      <c r="G60" s="151"/>
      <c r="H60" s="151"/>
    </row>
    <row r="61" customFormat="false" ht="10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</row>
    <row r="62" customFormat="false" ht="10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</row>
    <row r="63" customFormat="false" ht="10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</row>
    <row r="64" customFormat="false" ht="10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</row>
    <row r="65" customFormat="false" ht="10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</row>
    <row r="66" customFormat="false" ht="10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</row>
    <row r="67" customFormat="false" ht="10.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</row>
    <row r="68" customFormat="false" ht="10.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</row>
    <row r="69" customFormat="false" ht="10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</row>
    <row r="70" customFormat="false" ht="12.75" hidden="false" customHeight="false" outlineLevel="0" collapsed="false">
      <c r="A70" s="191"/>
      <c r="B70" s="215" t="s">
        <v>1179</v>
      </c>
      <c r="C70" s="216"/>
      <c r="D70" s="217" t="s">
        <v>1180</v>
      </c>
      <c r="E70" s="215" t="s">
        <v>1179</v>
      </c>
      <c r="F70" s="216"/>
      <c r="G70" s="216"/>
      <c r="H70" s="218" t="s">
        <v>1180</v>
      </c>
    </row>
    <row r="71" customFormat="false" ht="10.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</row>
    <row r="72" customFormat="false" ht="10.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</row>
    <row r="73" customFormat="false" ht="10.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</row>
    <row r="74" customFormat="false" ht="10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</row>
    <row r="75" customFormat="false" ht="10.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</row>
    <row r="76" customFormat="false" ht="18" hidden="false" customHeight="false" outlineLevel="0" collapsed="false">
      <c r="A76" s="190" t="s">
        <v>528</v>
      </c>
      <c r="B76" s="191"/>
      <c r="C76" s="191"/>
      <c r="D76" s="191"/>
      <c r="E76" s="191"/>
      <c r="F76" s="191"/>
      <c r="G76" s="191"/>
      <c r="H76" s="191"/>
    </row>
    <row r="77" customFormat="false" ht="10.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</row>
    <row r="78" customFormat="false" ht="12.75" hidden="false" customHeight="false" outlineLevel="0" collapsed="false">
      <c r="A78" s="192" t="s">
        <v>1</v>
      </c>
      <c r="B78" s="192"/>
      <c r="C78" s="193" t="s">
        <v>2</v>
      </c>
      <c r="D78" s="194"/>
      <c r="E78" s="191"/>
      <c r="F78" s="191"/>
      <c r="G78" s="191"/>
      <c r="H78" s="191"/>
    </row>
    <row r="79" customFormat="false" ht="16.5" hidden="false" customHeight="true" outlineLevel="0" collapsed="false">
      <c r="A79" s="195" t="s">
        <v>1154</v>
      </c>
      <c r="B79" s="195"/>
      <c r="C79" s="196" t="s">
        <v>48</v>
      </c>
      <c r="D79" s="196"/>
      <c r="E79" s="196"/>
      <c r="F79" s="196"/>
      <c r="G79" s="191"/>
      <c r="H79" s="191"/>
    </row>
    <row r="80" customFormat="false" ht="12.75" hidden="false" customHeight="false" outlineLevel="0" collapsed="false">
      <c r="A80" s="195" t="s">
        <v>49</v>
      </c>
      <c r="B80" s="195"/>
      <c r="C80" s="194" t="s">
        <v>1479</v>
      </c>
      <c r="D80" s="191"/>
      <c r="E80" s="191"/>
      <c r="F80" s="191"/>
      <c r="G80" s="191"/>
      <c r="H80" s="191"/>
    </row>
    <row r="81" customFormat="false" ht="12.75" hidden="false" customHeight="false" outlineLevel="0" collapsed="false">
      <c r="A81" s="192" t="s">
        <v>1160</v>
      </c>
      <c r="B81" s="191"/>
      <c r="C81" s="191"/>
      <c r="D81" s="197" t="str">
        <f aca="false">D7</f>
        <v>PF,Jesenná 5, Košice</v>
      </c>
      <c r="E81" s="191"/>
      <c r="F81" s="191"/>
      <c r="G81" s="192" t="s">
        <v>1161</v>
      </c>
      <c r="H81" s="198" t="str">
        <f aca="false">IF(H7="","",H7)</f>
        <v/>
      </c>
    </row>
    <row r="82" customFormat="false" ht="10.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</row>
    <row r="83" customFormat="false" ht="24" hidden="false" customHeight="false" outlineLevel="0" collapsed="false">
      <c r="A83" s="192" t="s">
        <v>3</v>
      </c>
      <c r="B83" s="191"/>
      <c r="C83" s="191"/>
      <c r="D83" s="197" t="s">
        <v>1481</v>
      </c>
      <c r="E83" s="191"/>
      <c r="F83" s="191"/>
      <c r="G83" s="192" t="s">
        <v>5</v>
      </c>
      <c r="H83" s="219" t="s">
        <v>6</v>
      </c>
    </row>
    <row r="84" customFormat="false" ht="12.75" hidden="false" customHeight="false" outlineLevel="0" collapsed="false">
      <c r="A84" s="192" t="s">
        <v>7</v>
      </c>
      <c r="B84" s="191"/>
      <c r="C84" s="191"/>
      <c r="D84" s="197" t="str">
        <f aca="false">IF(C13="","",C13)</f>
        <v/>
      </c>
      <c r="E84" s="191"/>
      <c r="F84" s="191"/>
      <c r="G84" s="192" t="s">
        <v>1164</v>
      </c>
      <c r="H84" s="220" t="str">
        <f aca="false">C19</f>
        <v/>
      </c>
    </row>
    <row r="85" customFormat="false" ht="10.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</row>
    <row r="86" customFormat="false" ht="12" hidden="false" customHeight="false" outlineLevel="0" collapsed="false">
      <c r="A86" s="221" t="s">
        <v>1486</v>
      </c>
      <c r="B86" s="208"/>
      <c r="C86" s="208"/>
      <c r="D86" s="208"/>
      <c r="E86" s="208"/>
      <c r="F86" s="208"/>
      <c r="G86" s="208"/>
      <c r="H86" s="222" t="s">
        <v>1184</v>
      </c>
    </row>
    <row r="87" customFormat="false" ht="10.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</row>
    <row r="88" customFormat="false" ht="15.75" hidden="false" customHeight="false" outlineLevel="0" collapsed="false">
      <c r="A88" s="223" t="s">
        <v>1167</v>
      </c>
      <c r="B88" s="191"/>
      <c r="C88" s="191"/>
      <c r="D88" s="191"/>
      <c r="E88" s="191"/>
      <c r="F88" s="191"/>
      <c r="G88" s="191"/>
      <c r="H88" s="203"/>
    </row>
    <row r="89" customFormat="false" ht="15" hidden="false" customHeight="false" outlineLevel="0" collapsed="false">
      <c r="A89" s="224"/>
      <c r="B89" s="225" t="s">
        <v>1487</v>
      </c>
      <c r="C89" s="226"/>
      <c r="D89" s="226"/>
      <c r="E89" s="226"/>
      <c r="F89" s="226"/>
      <c r="G89" s="226"/>
      <c r="H89" s="227"/>
    </row>
    <row r="90" customFormat="false" ht="12.75" hidden="false" customHeight="false" outlineLevel="0" collapsed="false">
      <c r="A90" s="228"/>
      <c r="B90" s="229" t="s">
        <v>1488</v>
      </c>
      <c r="C90" s="230"/>
      <c r="D90" s="230"/>
      <c r="E90" s="230"/>
      <c r="F90" s="230"/>
      <c r="G90" s="230"/>
      <c r="H90" s="231"/>
    </row>
    <row r="91" customFormat="false" ht="12.75" hidden="false" customHeight="false" outlineLevel="0" collapsed="false">
      <c r="A91" s="228"/>
      <c r="B91" s="229" t="s">
        <v>1489</v>
      </c>
      <c r="C91" s="230"/>
      <c r="D91" s="230"/>
      <c r="E91" s="230"/>
      <c r="F91" s="230"/>
      <c r="G91" s="230"/>
      <c r="H91" s="231"/>
    </row>
    <row r="92" customFormat="false" ht="12.75" hidden="false" customHeight="false" outlineLevel="0" collapsed="false">
      <c r="A92" s="228"/>
      <c r="B92" s="229" t="s">
        <v>1490</v>
      </c>
      <c r="C92" s="230"/>
      <c r="D92" s="230"/>
      <c r="E92" s="230"/>
      <c r="F92" s="230"/>
      <c r="G92" s="230"/>
      <c r="H92" s="231"/>
    </row>
    <row r="93" customFormat="false" ht="12.75" hidden="false" customHeight="false" outlineLevel="0" collapsed="false">
      <c r="A93" s="228"/>
      <c r="B93" s="229" t="s">
        <v>1491</v>
      </c>
      <c r="C93" s="230"/>
      <c r="D93" s="230"/>
      <c r="E93" s="230"/>
      <c r="F93" s="230"/>
      <c r="G93" s="230"/>
      <c r="H93" s="231"/>
    </row>
    <row r="94" customFormat="false" ht="12.75" hidden="false" customHeight="false" outlineLevel="0" collapsed="false">
      <c r="A94" s="228"/>
      <c r="B94" s="229" t="s">
        <v>1492</v>
      </c>
      <c r="C94" s="230"/>
      <c r="D94" s="230"/>
      <c r="E94" s="230"/>
      <c r="F94" s="230"/>
      <c r="G94" s="230"/>
      <c r="H94" s="231"/>
    </row>
    <row r="95" customFormat="false" ht="15" hidden="false" customHeight="false" outlineLevel="0" collapsed="false">
      <c r="A95" s="224"/>
      <c r="B95" s="225" t="s">
        <v>1493</v>
      </c>
      <c r="C95" s="226"/>
      <c r="D95" s="226"/>
      <c r="E95" s="226"/>
      <c r="F95" s="226"/>
      <c r="G95" s="226"/>
      <c r="H95" s="227"/>
    </row>
    <row r="96" customFormat="false" ht="10.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</row>
    <row r="97" customFormat="false" ht="10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</row>
    <row r="98" customFormat="false" ht="10.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</row>
    <row r="99" customFormat="false" ht="10.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</row>
    <row r="100" customFormat="false" ht="10.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</row>
    <row r="101" customFormat="false" ht="10.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</row>
    <row r="102" customFormat="false" ht="18" hidden="false" customHeight="false" outlineLevel="0" collapsed="false">
      <c r="A102" s="190" t="s">
        <v>528</v>
      </c>
      <c r="B102" s="191"/>
      <c r="C102" s="191"/>
      <c r="D102" s="191"/>
      <c r="E102" s="191"/>
      <c r="F102" s="191"/>
      <c r="G102" s="191"/>
      <c r="H102" s="191"/>
    </row>
    <row r="103" customFormat="false" ht="10.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</row>
    <row r="104" customFormat="false" ht="12.75" hidden="false" customHeight="false" outlineLevel="0" collapsed="false">
      <c r="A104" s="192" t="s">
        <v>1</v>
      </c>
      <c r="B104" s="192"/>
      <c r="C104" s="193" t="s">
        <v>2</v>
      </c>
      <c r="D104" s="194"/>
      <c r="E104" s="191"/>
      <c r="F104" s="191"/>
      <c r="G104" s="191"/>
      <c r="H104" s="191"/>
    </row>
    <row r="105" customFormat="false" ht="14.25" hidden="false" customHeight="true" outlineLevel="0" collapsed="false">
      <c r="A105" s="195" t="s">
        <v>1154</v>
      </c>
      <c r="B105" s="195"/>
      <c r="C105" s="196" t="s">
        <v>48</v>
      </c>
      <c r="D105" s="196"/>
      <c r="E105" s="196"/>
      <c r="F105" s="196"/>
      <c r="G105" s="191"/>
      <c r="H105" s="191"/>
    </row>
    <row r="106" customFormat="false" ht="12.75" hidden="false" customHeight="false" outlineLevel="0" collapsed="false">
      <c r="A106" s="195" t="s">
        <v>49</v>
      </c>
      <c r="B106" s="195"/>
      <c r="C106" s="194" t="s">
        <v>1479</v>
      </c>
      <c r="D106" s="191"/>
      <c r="E106" s="191"/>
      <c r="F106" s="191"/>
      <c r="G106" s="191"/>
      <c r="H106" s="191"/>
    </row>
    <row r="107" customFormat="false" ht="12.75" hidden="false" customHeight="false" outlineLevel="0" collapsed="false">
      <c r="A107" s="192" t="s">
        <v>1160</v>
      </c>
      <c r="B107" s="191"/>
      <c r="C107" s="191"/>
      <c r="D107" s="197" t="str">
        <f aca="false">D7</f>
        <v>PF,Jesenná 5, Košice</v>
      </c>
      <c r="E107" s="191"/>
      <c r="F107" s="191"/>
      <c r="G107" s="192" t="s">
        <v>1161</v>
      </c>
      <c r="H107" s="198" t="str">
        <f aca="false">IF(H7="","",H7)</f>
        <v/>
      </c>
    </row>
    <row r="108" customFormat="false" ht="10.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</row>
    <row r="109" customFormat="false" ht="24" hidden="false" customHeight="false" outlineLevel="0" collapsed="false">
      <c r="A109" s="192" t="s">
        <v>3</v>
      </c>
      <c r="B109" s="191"/>
      <c r="C109" s="232"/>
      <c r="D109" s="197" t="s">
        <v>1481</v>
      </c>
      <c r="E109" s="191"/>
      <c r="F109" s="191"/>
      <c r="G109" s="192" t="s">
        <v>5</v>
      </c>
      <c r="H109" s="219" t="s">
        <v>6</v>
      </c>
    </row>
    <row r="110" customFormat="false" ht="12.75" hidden="false" customHeight="false" outlineLevel="0" collapsed="false">
      <c r="A110" s="192" t="s">
        <v>7</v>
      </c>
      <c r="B110" s="191"/>
      <c r="C110" s="191"/>
      <c r="D110" s="197" t="str">
        <f aca="false">IF(C13="","",C13)</f>
        <v/>
      </c>
      <c r="E110" s="191"/>
      <c r="F110" s="191"/>
      <c r="G110" s="192" t="s">
        <v>1164</v>
      </c>
      <c r="H110" s="220" t="str">
        <f aca="false">C19</f>
        <v/>
      </c>
    </row>
    <row r="111" customFormat="false" ht="10.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</row>
    <row r="112" customFormat="false" ht="12" hidden="false" customHeight="false" outlineLevel="0" collapsed="false">
      <c r="A112" s="233" t="s">
        <v>1195</v>
      </c>
      <c r="B112" s="234" t="s">
        <v>1196</v>
      </c>
      <c r="C112" s="234" t="s">
        <v>12</v>
      </c>
      <c r="D112" s="234" t="s">
        <v>537</v>
      </c>
      <c r="E112" s="234" t="s">
        <v>58</v>
      </c>
      <c r="F112" s="234" t="s">
        <v>1197</v>
      </c>
      <c r="G112" s="234" t="s">
        <v>1198</v>
      </c>
      <c r="H112" s="235" t="s">
        <v>1184</v>
      </c>
    </row>
    <row r="113" customFormat="false" ht="15.75" hidden="false" customHeight="false" outlineLevel="0" collapsed="false">
      <c r="A113" s="223" t="s">
        <v>1167</v>
      </c>
      <c r="B113" s="191"/>
      <c r="C113" s="191"/>
      <c r="D113" s="191"/>
      <c r="E113" s="191"/>
      <c r="F113" s="191"/>
      <c r="G113" s="191"/>
      <c r="H113" s="236"/>
    </row>
    <row r="114" customFormat="false" ht="15" hidden="false" customHeight="false" outlineLevel="0" collapsed="false">
      <c r="A114" s="237"/>
      <c r="B114" s="238" t="s">
        <v>1494</v>
      </c>
      <c r="C114" s="239" t="s">
        <v>245</v>
      </c>
      <c r="D114" s="239" t="s">
        <v>1495</v>
      </c>
      <c r="E114" s="237"/>
      <c r="F114" s="237"/>
      <c r="G114" s="237"/>
      <c r="H114" s="240"/>
    </row>
    <row r="115" customFormat="false" ht="12.75" hidden="false" customHeight="false" outlineLevel="0" collapsed="false">
      <c r="A115" s="237"/>
      <c r="B115" s="238" t="s">
        <v>1494</v>
      </c>
      <c r="C115" s="241" t="s">
        <v>272</v>
      </c>
      <c r="D115" s="241" t="s">
        <v>1496</v>
      </c>
      <c r="E115" s="237"/>
      <c r="F115" s="237"/>
      <c r="G115" s="237"/>
      <c r="H115" s="242"/>
    </row>
    <row r="116" customFormat="false" ht="24" hidden="false" customHeight="false" outlineLevel="0" collapsed="false">
      <c r="A116" s="243" t="s">
        <v>1497</v>
      </c>
      <c r="B116" s="243" t="s">
        <v>564</v>
      </c>
      <c r="C116" s="244" t="s">
        <v>1498</v>
      </c>
      <c r="D116" s="245" t="s">
        <v>1499</v>
      </c>
      <c r="E116" s="246" t="s">
        <v>104</v>
      </c>
      <c r="F116" s="247" t="n">
        <v>98</v>
      </c>
      <c r="G116" s="247"/>
      <c r="H116" s="247"/>
    </row>
    <row r="117" customFormat="false" ht="24" hidden="false" customHeight="false" outlineLevel="0" collapsed="false">
      <c r="A117" s="243" t="s">
        <v>1500</v>
      </c>
      <c r="B117" s="243" t="s">
        <v>564</v>
      </c>
      <c r="C117" s="244" t="s">
        <v>1501</v>
      </c>
      <c r="D117" s="245" t="s">
        <v>1502</v>
      </c>
      <c r="E117" s="246" t="s">
        <v>104</v>
      </c>
      <c r="F117" s="247" t="n">
        <v>80</v>
      </c>
      <c r="G117" s="247"/>
      <c r="H117" s="247"/>
    </row>
    <row r="118" customFormat="false" ht="24" hidden="false" customHeight="false" outlineLevel="0" collapsed="false">
      <c r="A118" s="243" t="s">
        <v>1503</v>
      </c>
      <c r="B118" s="243" t="s">
        <v>564</v>
      </c>
      <c r="C118" s="244" t="s">
        <v>1504</v>
      </c>
      <c r="D118" s="245" t="s">
        <v>1505</v>
      </c>
      <c r="E118" s="246" t="s">
        <v>104</v>
      </c>
      <c r="F118" s="247" t="n">
        <v>80</v>
      </c>
      <c r="G118" s="247"/>
      <c r="H118" s="247"/>
    </row>
    <row r="119" customFormat="false" ht="24" hidden="false" customHeight="false" outlineLevel="0" collapsed="false">
      <c r="A119" s="243" t="s">
        <v>1506</v>
      </c>
      <c r="B119" s="243" t="s">
        <v>564</v>
      </c>
      <c r="C119" s="244" t="s">
        <v>1507</v>
      </c>
      <c r="D119" s="245" t="s">
        <v>1508</v>
      </c>
      <c r="E119" s="246" t="s">
        <v>104</v>
      </c>
      <c r="F119" s="247" t="n">
        <v>90</v>
      </c>
      <c r="G119" s="247"/>
      <c r="H119" s="247"/>
    </row>
    <row r="120" customFormat="false" ht="24" hidden="false" customHeight="false" outlineLevel="0" collapsed="false">
      <c r="A120" s="248" t="s">
        <v>1509</v>
      </c>
      <c r="B120" s="248" t="s">
        <v>1200</v>
      </c>
      <c r="C120" s="249" t="s">
        <v>1510</v>
      </c>
      <c r="D120" s="250" t="s">
        <v>1511</v>
      </c>
      <c r="E120" s="251" t="s">
        <v>104</v>
      </c>
      <c r="F120" s="252" t="n">
        <v>178</v>
      </c>
      <c r="G120" s="252"/>
      <c r="H120" s="252"/>
    </row>
    <row r="121" customFormat="false" ht="24" hidden="false" customHeight="false" outlineLevel="0" collapsed="false">
      <c r="A121" s="248" t="s">
        <v>1512</v>
      </c>
      <c r="B121" s="248" t="s">
        <v>1200</v>
      </c>
      <c r="C121" s="249" t="s">
        <v>1513</v>
      </c>
      <c r="D121" s="250" t="s">
        <v>1514</v>
      </c>
      <c r="E121" s="251" t="s">
        <v>104</v>
      </c>
      <c r="F121" s="252" t="n">
        <v>170</v>
      </c>
      <c r="G121" s="252"/>
      <c r="H121" s="252"/>
    </row>
    <row r="122" customFormat="false" ht="12.75" hidden="false" customHeight="false" outlineLevel="0" collapsed="false">
      <c r="A122" s="237"/>
      <c r="B122" s="238" t="s">
        <v>1494</v>
      </c>
      <c r="C122" s="241" t="s">
        <v>1515</v>
      </c>
      <c r="D122" s="241" t="s">
        <v>1516</v>
      </c>
      <c r="E122" s="237"/>
      <c r="F122" s="237"/>
      <c r="G122" s="237"/>
      <c r="H122" s="242"/>
    </row>
    <row r="123" customFormat="false" ht="24" hidden="false" customHeight="false" outlineLevel="0" collapsed="false">
      <c r="A123" s="248" t="s">
        <v>62</v>
      </c>
      <c r="B123" s="248" t="s">
        <v>1200</v>
      </c>
      <c r="C123" s="249" t="s">
        <v>1517</v>
      </c>
      <c r="D123" s="250" t="s">
        <v>1518</v>
      </c>
      <c r="E123" s="251" t="s">
        <v>104</v>
      </c>
      <c r="F123" s="252" t="n">
        <v>1168</v>
      </c>
      <c r="G123" s="252"/>
      <c r="H123" s="252"/>
    </row>
    <row r="124" customFormat="false" ht="24" hidden="false" customHeight="false" outlineLevel="0" collapsed="false">
      <c r="A124" s="248" t="s">
        <v>63</v>
      </c>
      <c r="B124" s="248" t="s">
        <v>1200</v>
      </c>
      <c r="C124" s="249" t="s">
        <v>1519</v>
      </c>
      <c r="D124" s="250" t="s">
        <v>1520</v>
      </c>
      <c r="E124" s="251" t="s">
        <v>104</v>
      </c>
      <c r="F124" s="252" t="n">
        <v>220</v>
      </c>
      <c r="G124" s="252"/>
      <c r="H124" s="252"/>
    </row>
    <row r="125" customFormat="false" ht="24" hidden="false" customHeight="false" outlineLevel="0" collapsed="false">
      <c r="A125" s="248" t="s">
        <v>64</v>
      </c>
      <c r="B125" s="248" t="s">
        <v>1200</v>
      </c>
      <c r="C125" s="249" t="s">
        <v>1521</v>
      </c>
      <c r="D125" s="250" t="s">
        <v>1522</v>
      </c>
      <c r="E125" s="251" t="s">
        <v>104</v>
      </c>
      <c r="F125" s="252" t="n">
        <v>130</v>
      </c>
      <c r="G125" s="252"/>
      <c r="H125" s="252"/>
    </row>
    <row r="126" customFormat="false" ht="24" hidden="false" customHeight="false" outlineLevel="0" collapsed="false">
      <c r="A126" s="248" t="s">
        <v>65</v>
      </c>
      <c r="B126" s="248" t="s">
        <v>1200</v>
      </c>
      <c r="C126" s="249" t="s">
        <v>1523</v>
      </c>
      <c r="D126" s="250" t="s">
        <v>1524</v>
      </c>
      <c r="E126" s="251" t="s">
        <v>104</v>
      </c>
      <c r="F126" s="252" t="n">
        <v>130</v>
      </c>
      <c r="G126" s="252"/>
      <c r="H126" s="252"/>
    </row>
    <row r="127" customFormat="false" ht="24" hidden="false" customHeight="false" outlineLevel="0" collapsed="false">
      <c r="A127" s="248" t="s">
        <v>66</v>
      </c>
      <c r="B127" s="248" t="s">
        <v>1200</v>
      </c>
      <c r="C127" s="249" t="s">
        <v>1525</v>
      </c>
      <c r="D127" s="250" t="s">
        <v>1526</v>
      </c>
      <c r="E127" s="251" t="s">
        <v>104</v>
      </c>
      <c r="F127" s="252" t="n">
        <v>80</v>
      </c>
      <c r="G127" s="252"/>
      <c r="H127" s="252"/>
    </row>
    <row r="128" customFormat="false" ht="24" hidden="false" customHeight="false" outlineLevel="0" collapsed="false">
      <c r="A128" s="248" t="s">
        <v>67</v>
      </c>
      <c r="B128" s="248" t="s">
        <v>1200</v>
      </c>
      <c r="C128" s="249" t="s">
        <v>1527</v>
      </c>
      <c r="D128" s="250" t="s">
        <v>1528</v>
      </c>
      <c r="E128" s="251" t="s">
        <v>104</v>
      </c>
      <c r="F128" s="252" t="n">
        <v>80</v>
      </c>
      <c r="G128" s="252"/>
      <c r="H128" s="252"/>
    </row>
    <row r="129" customFormat="false" ht="24" hidden="false" customHeight="false" outlineLevel="0" collapsed="false">
      <c r="A129" s="248" t="s">
        <v>68</v>
      </c>
      <c r="B129" s="248" t="s">
        <v>1200</v>
      </c>
      <c r="C129" s="249" t="s">
        <v>1529</v>
      </c>
      <c r="D129" s="250" t="s">
        <v>1530</v>
      </c>
      <c r="E129" s="251" t="s">
        <v>104</v>
      </c>
      <c r="F129" s="252" t="n">
        <v>90</v>
      </c>
      <c r="G129" s="252"/>
      <c r="H129" s="252"/>
    </row>
    <row r="130" customFormat="false" ht="24" hidden="false" customHeight="false" outlineLevel="0" collapsed="false">
      <c r="A130" s="248" t="s">
        <v>1531</v>
      </c>
      <c r="B130" s="248" t="s">
        <v>1200</v>
      </c>
      <c r="C130" s="249" t="s">
        <v>1532</v>
      </c>
      <c r="D130" s="250" t="s">
        <v>1533</v>
      </c>
      <c r="E130" s="251" t="s">
        <v>104</v>
      </c>
      <c r="F130" s="252" t="n">
        <v>1898</v>
      </c>
      <c r="G130" s="252"/>
      <c r="H130" s="252"/>
    </row>
    <row r="131" customFormat="false" ht="36" hidden="false" customHeight="false" outlineLevel="0" collapsed="false">
      <c r="A131" s="248" t="s">
        <v>1534</v>
      </c>
      <c r="B131" s="248" t="s">
        <v>1200</v>
      </c>
      <c r="C131" s="249" t="s">
        <v>1535</v>
      </c>
      <c r="D131" s="250" t="s">
        <v>1536</v>
      </c>
      <c r="E131" s="251" t="s">
        <v>86</v>
      </c>
      <c r="F131" s="252" t="n">
        <v>2</v>
      </c>
      <c r="G131" s="252"/>
      <c r="H131" s="252"/>
    </row>
    <row r="132" customFormat="false" ht="24" hidden="false" customHeight="false" outlineLevel="0" collapsed="false">
      <c r="A132" s="248" t="s">
        <v>1537</v>
      </c>
      <c r="B132" s="248" t="s">
        <v>1200</v>
      </c>
      <c r="C132" s="249" t="s">
        <v>1538</v>
      </c>
      <c r="D132" s="250" t="s">
        <v>1539</v>
      </c>
      <c r="E132" s="251" t="s">
        <v>232</v>
      </c>
      <c r="F132" s="252" t="n">
        <v>2.587</v>
      </c>
      <c r="G132" s="252"/>
      <c r="H132" s="252"/>
    </row>
    <row r="133" customFormat="false" ht="12.75" hidden="false" customHeight="false" outlineLevel="0" collapsed="false">
      <c r="A133" s="237"/>
      <c r="B133" s="238" t="s">
        <v>1494</v>
      </c>
      <c r="C133" s="241" t="s">
        <v>1540</v>
      </c>
      <c r="D133" s="241" t="s">
        <v>1541</v>
      </c>
      <c r="E133" s="237"/>
      <c r="F133" s="237"/>
      <c r="G133" s="237"/>
      <c r="H133" s="242"/>
    </row>
    <row r="134" customFormat="false" ht="24" hidden="false" customHeight="false" outlineLevel="0" collapsed="false">
      <c r="A134" s="243" t="s">
        <v>1542</v>
      </c>
      <c r="B134" s="243" t="s">
        <v>564</v>
      </c>
      <c r="C134" s="244" t="s">
        <v>1543</v>
      </c>
      <c r="D134" s="245" t="s">
        <v>1544</v>
      </c>
      <c r="E134" s="246" t="s">
        <v>86</v>
      </c>
      <c r="F134" s="247" t="n">
        <v>50</v>
      </c>
      <c r="G134" s="247"/>
      <c r="H134" s="247"/>
    </row>
    <row r="135" customFormat="false" ht="24" hidden="false" customHeight="false" outlineLevel="0" collapsed="false">
      <c r="A135" s="243" t="s">
        <v>1545</v>
      </c>
      <c r="B135" s="243" t="s">
        <v>564</v>
      </c>
      <c r="C135" s="244" t="s">
        <v>1546</v>
      </c>
      <c r="D135" s="245" t="s">
        <v>1547</v>
      </c>
      <c r="E135" s="246" t="s">
        <v>86</v>
      </c>
      <c r="F135" s="247" t="n">
        <v>50</v>
      </c>
      <c r="G135" s="247"/>
      <c r="H135" s="247"/>
    </row>
    <row r="136" customFormat="false" ht="12" hidden="false" customHeight="false" outlineLevel="0" collapsed="false">
      <c r="A136" s="248" t="s">
        <v>1548</v>
      </c>
      <c r="B136" s="248" t="s">
        <v>1200</v>
      </c>
      <c r="C136" s="249" t="s">
        <v>1549</v>
      </c>
      <c r="D136" s="250" t="s">
        <v>1550</v>
      </c>
      <c r="E136" s="251" t="s">
        <v>86</v>
      </c>
      <c r="F136" s="252" t="n">
        <v>176</v>
      </c>
      <c r="G136" s="252"/>
      <c r="H136" s="252"/>
    </row>
    <row r="137" customFormat="false" ht="24" hidden="false" customHeight="false" outlineLevel="0" collapsed="false">
      <c r="A137" s="248" t="s">
        <v>1551</v>
      </c>
      <c r="B137" s="248" t="s">
        <v>1200</v>
      </c>
      <c r="C137" s="249" t="s">
        <v>1552</v>
      </c>
      <c r="D137" s="250" t="s">
        <v>1553</v>
      </c>
      <c r="E137" s="251" t="s">
        <v>86</v>
      </c>
      <c r="F137" s="252" t="n">
        <v>402</v>
      </c>
      <c r="G137" s="252"/>
      <c r="H137" s="252"/>
    </row>
    <row r="138" customFormat="false" ht="12" hidden="false" customHeight="false" outlineLevel="0" collapsed="false">
      <c r="A138" s="248" t="s">
        <v>1554</v>
      </c>
      <c r="B138" s="248" t="s">
        <v>1200</v>
      </c>
      <c r="C138" s="249" t="s">
        <v>1555</v>
      </c>
      <c r="D138" s="250" t="s">
        <v>1556</v>
      </c>
      <c r="E138" s="251" t="s">
        <v>86</v>
      </c>
      <c r="F138" s="252" t="n">
        <v>50</v>
      </c>
      <c r="G138" s="252"/>
      <c r="H138" s="252"/>
    </row>
    <row r="139" customFormat="false" ht="60" hidden="false" customHeight="false" outlineLevel="0" collapsed="false">
      <c r="A139" s="243" t="s">
        <v>1557</v>
      </c>
      <c r="B139" s="243" t="s">
        <v>564</v>
      </c>
      <c r="C139" s="244" t="s">
        <v>1558</v>
      </c>
      <c r="D139" s="245" t="s">
        <v>1559</v>
      </c>
      <c r="E139" s="246" t="s">
        <v>86</v>
      </c>
      <c r="F139" s="247" t="n">
        <v>160</v>
      </c>
      <c r="G139" s="247"/>
      <c r="H139" s="247"/>
    </row>
    <row r="140" customFormat="false" ht="36" hidden="false" customHeight="false" outlineLevel="0" collapsed="false">
      <c r="A140" s="243" t="s">
        <v>1560</v>
      </c>
      <c r="B140" s="243" t="s">
        <v>564</v>
      </c>
      <c r="C140" s="244" t="s">
        <v>1561</v>
      </c>
      <c r="D140" s="245" t="s">
        <v>1562</v>
      </c>
      <c r="E140" s="246" t="s">
        <v>86</v>
      </c>
      <c r="F140" s="247" t="n">
        <v>160</v>
      </c>
      <c r="G140" s="247"/>
      <c r="H140" s="247"/>
    </row>
    <row r="141" customFormat="false" ht="12.75" hidden="false" customHeight="false" outlineLevel="0" collapsed="false">
      <c r="A141" s="237"/>
      <c r="B141" s="238" t="s">
        <v>1494</v>
      </c>
      <c r="C141" s="241" t="s">
        <v>1563</v>
      </c>
      <c r="D141" s="241" t="s">
        <v>1564</v>
      </c>
      <c r="E141" s="237"/>
      <c r="F141" s="237"/>
      <c r="G141" s="237"/>
      <c r="H141" s="242"/>
    </row>
    <row r="142" customFormat="false" ht="24" hidden="false" customHeight="false" outlineLevel="0" collapsed="false">
      <c r="A142" s="248" t="s">
        <v>1565</v>
      </c>
      <c r="B142" s="248" t="s">
        <v>1200</v>
      </c>
      <c r="C142" s="249" t="s">
        <v>1566</v>
      </c>
      <c r="D142" s="250" t="s">
        <v>1567</v>
      </c>
      <c r="E142" s="251" t="s">
        <v>86</v>
      </c>
      <c r="F142" s="252" t="n">
        <v>160</v>
      </c>
      <c r="G142" s="252"/>
      <c r="H142" s="252"/>
    </row>
    <row r="143" customFormat="false" ht="36" hidden="false" customHeight="false" outlineLevel="0" collapsed="false">
      <c r="A143" s="243" t="s">
        <v>1568</v>
      </c>
      <c r="B143" s="243" t="s">
        <v>564</v>
      </c>
      <c r="C143" s="244" t="s">
        <v>1569</v>
      </c>
      <c r="D143" s="245" t="s">
        <v>1570</v>
      </c>
      <c r="E143" s="246" t="s">
        <v>86</v>
      </c>
      <c r="F143" s="247" t="n">
        <v>1</v>
      </c>
      <c r="G143" s="247"/>
      <c r="H143" s="247"/>
    </row>
    <row r="144" customFormat="false" ht="36" hidden="false" customHeight="false" outlineLevel="0" collapsed="false">
      <c r="A144" s="243" t="s">
        <v>1571</v>
      </c>
      <c r="B144" s="243" t="s">
        <v>564</v>
      </c>
      <c r="C144" s="244" t="s">
        <v>1572</v>
      </c>
      <c r="D144" s="245" t="s">
        <v>1573</v>
      </c>
      <c r="E144" s="246" t="s">
        <v>86</v>
      </c>
      <c r="F144" s="247" t="n">
        <v>3</v>
      </c>
      <c r="G144" s="247"/>
      <c r="H144" s="247"/>
    </row>
    <row r="145" customFormat="false" ht="36" hidden="false" customHeight="false" outlineLevel="0" collapsed="false">
      <c r="A145" s="243" t="s">
        <v>1574</v>
      </c>
      <c r="B145" s="243" t="s">
        <v>564</v>
      </c>
      <c r="C145" s="244" t="s">
        <v>1575</v>
      </c>
      <c r="D145" s="245" t="s">
        <v>1576</v>
      </c>
      <c r="E145" s="246" t="s">
        <v>86</v>
      </c>
      <c r="F145" s="247" t="n">
        <v>1</v>
      </c>
      <c r="G145" s="247"/>
      <c r="H145" s="247"/>
    </row>
    <row r="146" customFormat="false" ht="36" hidden="false" customHeight="false" outlineLevel="0" collapsed="false">
      <c r="A146" s="243" t="s">
        <v>1577</v>
      </c>
      <c r="B146" s="243" t="s">
        <v>564</v>
      </c>
      <c r="C146" s="244" t="s">
        <v>1578</v>
      </c>
      <c r="D146" s="245" t="s">
        <v>1579</v>
      </c>
      <c r="E146" s="246" t="s">
        <v>86</v>
      </c>
      <c r="F146" s="247" t="n">
        <v>2</v>
      </c>
      <c r="G146" s="247"/>
      <c r="H146" s="247"/>
    </row>
    <row r="147" customFormat="false" ht="36" hidden="false" customHeight="false" outlineLevel="0" collapsed="false">
      <c r="A147" s="243" t="s">
        <v>1580</v>
      </c>
      <c r="B147" s="243" t="s">
        <v>564</v>
      </c>
      <c r="C147" s="244" t="s">
        <v>1581</v>
      </c>
      <c r="D147" s="245" t="s">
        <v>1582</v>
      </c>
      <c r="E147" s="246" t="s">
        <v>86</v>
      </c>
      <c r="F147" s="247" t="n">
        <v>8</v>
      </c>
      <c r="G147" s="247"/>
      <c r="H147" s="247"/>
    </row>
    <row r="148" customFormat="false" ht="36" hidden="false" customHeight="false" outlineLevel="0" collapsed="false">
      <c r="A148" s="243" t="s">
        <v>1583</v>
      </c>
      <c r="B148" s="243" t="s">
        <v>564</v>
      </c>
      <c r="C148" s="244" t="s">
        <v>1584</v>
      </c>
      <c r="D148" s="245" t="s">
        <v>1585</v>
      </c>
      <c r="E148" s="246" t="s">
        <v>86</v>
      </c>
      <c r="F148" s="247" t="n">
        <v>9</v>
      </c>
      <c r="G148" s="247"/>
      <c r="H148" s="247"/>
    </row>
    <row r="149" customFormat="false" ht="36" hidden="false" customHeight="false" outlineLevel="0" collapsed="false">
      <c r="A149" s="243" t="s">
        <v>1586</v>
      </c>
      <c r="B149" s="243" t="s">
        <v>564</v>
      </c>
      <c r="C149" s="244" t="s">
        <v>1587</v>
      </c>
      <c r="D149" s="245" t="s">
        <v>1588</v>
      </c>
      <c r="E149" s="246" t="s">
        <v>86</v>
      </c>
      <c r="F149" s="247" t="n">
        <v>6</v>
      </c>
      <c r="G149" s="247"/>
      <c r="H149" s="247"/>
    </row>
    <row r="150" customFormat="false" ht="36" hidden="false" customHeight="false" outlineLevel="0" collapsed="false">
      <c r="A150" s="243" t="s">
        <v>1589</v>
      </c>
      <c r="B150" s="243" t="s">
        <v>564</v>
      </c>
      <c r="C150" s="244" t="s">
        <v>1590</v>
      </c>
      <c r="D150" s="245" t="s">
        <v>1591</v>
      </c>
      <c r="E150" s="246" t="s">
        <v>86</v>
      </c>
      <c r="F150" s="247" t="n">
        <v>1</v>
      </c>
      <c r="G150" s="247"/>
      <c r="H150" s="247"/>
    </row>
    <row r="151" customFormat="false" ht="36" hidden="false" customHeight="false" outlineLevel="0" collapsed="false">
      <c r="A151" s="243" t="s">
        <v>1592</v>
      </c>
      <c r="B151" s="243" t="s">
        <v>564</v>
      </c>
      <c r="C151" s="244" t="s">
        <v>1593</v>
      </c>
      <c r="D151" s="245" t="s">
        <v>1594</v>
      </c>
      <c r="E151" s="246" t="s">
        <v>86</v>
      </c>
      <c r="F151" s="247" t="n">
        <v>2</v>
      </c>
      <c r="G151" s="247"/>
      <c r="H151" s="247"/>
    </row>
    <row r="152" customFormat="false" ht="36" hidden="false" customHeight="false" outlineLevel="0" collapsed="false">
      <c r="A152" s="243" t="s">
        <v>1595</v>
      </c>
      <c r="B152" s="243" t="s">
        <v>564</v>
      </c>
      <c r="C152" s="244" t="s">
        <v>1596</v>
      </c>
      <c r="D152" s="245" t="s">
        <v>1597</v>
      </c>
      <c r="E152" s="246" t="s">
        <v>86</v>
      </c>
      <c r="F152" s="247" t="n">
        <v>4</v>
      </c>
      <c r="G152" s="247"/>
      <c r="H152" s="247"/>
    </row>
    <row r="153" customFormat="false" ht="36" hidden="false" customHeight="false" outlineLevel="0" collapsed="false">
      <c r="A153" s="243" t="s">
        <v>1598</v>
      </c>
      <c r="B153" s="243" t="s">
        <v>564</v>
      </c>
      <c r="C153" s="244" t="s">
        <v>1599</v>
      </c>
      <c r="D153" s="245" t="s">
        <v>1600</v>
      </c>
      <c r="E153" s="246" t="s">
        <v>86</v>
      </c>
      <c r="F153" s="247" t="n">
        <v>1</v>
      </c>
      <c r="G153" s="247"/>
      <c r="H153" s="247"/>
    </row>
    <row r="154" customFormat="false" ht="36" hidden="false" customHeight="false" outlineLevel="0" collapsed="false">
      <c r="A154" s="243" t="s">
        <v>1601</v>
      </c>
      <c r="B154" s="243" t="s">
        <v>564</v>
      </c>
      <c r="C154" s="244" t="s">
        <v>1602</v>
      </c>
      <c r="D154" s="245" t="s">
        <v>1603</v>
      </c>
      <c r="E154" s="246" t="s">
        <v>86</v>
      </c>
      <c r="F154" s="247" t="n">
        <v>2</v>
      </c>
      <c r="G154" s="247"/>
      <c r="H154" s="247"/>
    </row>
    <row r="155" customFormat="false" ht="36" hidden="false" customHeight="false" outlineLevel="0" collapsed="false">
      <c r="A155" s="243" t="s">
        <v>1604</v>
      </c>
      <c r="B155" s="243" t="s">
        <v>564</v>
      </c>
      <c r="C155" s="244" t="s">
        <v>1605</v>
      </c>
      <c r="D155" s="245" t="s">
        <v>1606</v>
      </c>
      <c r="E155" s="246" t="s">
        <v>86</v>
      </c>
      <c r="F155" s="247" t="n">
        <v>1</v>
      </c>
      <c r="G155" s="247"/>
      <c r="H155" s="247"/>
    </row>
    <row r="156" customFormat="false" ht="36" hidden="false" customHeight="false" outlineLevel="0" collapsed="false">
      <c r="A156" s="243" t="s">
        <v>1607</v>
      </c>
      <c r="B156" s="243" t="s">
        <v>564</v>
      </c>
      <c r="C156" s="244" t="s">
        <v>1608</v>
      </c>
      <c r="D156" s="245" t="s">
        <v>1609</v>
      </c>
      <c r="E156" s="246" t="s">
        <v>86</v>
      </c>
      <c r="F156" s="247" t="n">
        <v>1</v>
      </c>
      <c r="G156" s="247"/>
      <c r="H156" s="247"/>
    </row>
    <row r="157" customFormat="false" ht="36" hidden="false" customHeight="false" outlineLevel="0" collapsed="false">
      <c r="A157" s="243" t="s">
        <v>1610</v>
      </c>
      <c r="B157" s="243" t="s">
        <v>564</v>
      </c>
      <c r="C157" s="244" t="s">
        <v>1611</v>
      </c>
      <c r="D157" s="245" t="s">
        <v>1612</v>
      </c>
      <c r="E157" s="246" t="s">
        <v>86</v>
      </c>
      <c r="F157" s="247" t="n">
        <v>2</v>
      </c>
      <c r="G157" s="247"/>
      <c r="H157" s="247"/>
    </row>
    <row r="158" customFormat="false" ht="36" hidden="false" customHeight="false" outlineLevel="0" collapsed="false">
      <c r="A158" s="243" t="s">
        <v>1613</v>
      </c>
      <c r="B158" s="243" t="s">
        <v>564</v>
      </c>
      <c r="C158" s="244" t="s">
        <v>1614</v>
      </c>
      <c r="D158" s="245" t="s">
        <v>1615</v>
      </c>
      <c r="E158" s="246" t="s">
        <v>86</v>
      </c>
      <c r="F158" s="247" t="n">
        <v>16</v>
      </c>
      <c r="G158" s="247"/>
      <c r="H158" s="247"/>
    </row>
    <row r="159" customFormat="false" ht="36" hidden="false" customHeight="false" outlineLevel="0" collapsed="false">
      <c r="A159" s="243" t="s">
        <v>1616</v>
      </c>
      <c r="B159" s="243" t="s">
        <v>564</v>
      </c>
      <c r="C159" s="244" t="s">
        <v>1617</v>
      </c>
      <c r="D159" s="245" t="s">
        <v>1618</v>
      </c>
      <c r="E159" s="246" t="s">
        <v>86</v>
      </c>
      <c r="F159" s="247" t="n">
        <v>21</v>
      </c>
      <c r="G159" s="247"/>
      <c r="H159" s="247"/>
    </row>
    <row r="160" customFormat="false" ht="36" hidden="false" customHeight="false" outlineLevel="0" collapsed="false">
      <c r="A160" s="243" t="s">
        <v>1619</v>
      </c>
      <c r="B160" s="243" t="s">
        <v>564</v>
      </c>
      <c r="C160" s="244" t="s">
        <v>1620</v>
      </c>
      <c r="D160" s="245" t="s">
        <v>1621</v>
      </c>
      <c r="E160" s="246" t="s">
        <v>86</v>
      </c>
      <c r="F160" s="247" t="n">
        <v>11</v>
      </c>
      <c r="G160" s="247"/>
      <c r="H160" s="247"/>
    </row>
    <row r="161" customFormat="false" ht="36" hidden="false" customHeight="false" outlineLevel="0" collapsed="false">
      <c r="A161" s="243" t="s">
        <v>1622</v>
      </c>
      <c r="B161" s="243" t="s">
        <v>564</v>
      </c>
      <c r="C161" s="244" t="s">
        <v>1623</v>
      </c>
      <c r="D161" s="245" t="s">
        <v>1624</v>
      </c>
      <c r="E161" s="246" t="s">
        <v>86</v>
      </c>
      <c r="F161" s="247" t="n">
        <v>13</v>
      </c>
      <c r="G161" s="247"/>
      <c r="H161" s="247"/>
    </row>
    <row r="162" customFormat="false" ht="36" hidden="false" customHeight="false" outlineLevel="0" collapsed="false">
      <c r="A162" s="243" t="s">
        <v>1625</v>
      </c>
      <c r="B162" s="243" t="s">
        <v>564</v>
      </c>
      <c r="C162" s="244" t="s">
        <v>1626</v>
      </c>
      <c r="D162" s="245" t="s">
        <v>1627</v>
      </c>
      <c r="E162" s="246" t="s">
        <v>86</v>
      </c>
      <c r="F162" s="247" t="n">
        <v>10</v>
      </c>
      <c r="G162" s="247"/>
      <c r="H162" s="247"/>
    </row>
    <row r="163" customFormat="false" ht="36" hidden="false" customHeight="false" outlineLevel="0" collapsed="false">
      <c r="A163" s="243" t="s">
        <v>1628</v>
      </c>
      <c r="B163" s="243" t="s">
        <v>564</v>
      </c>
      <c r="C163" s="244" t="s">
        <v>1629</v>
      </c>
      <c r="D163" s="245" t="s">
        <v>1630</v>
      </c>
      <c r="E163" s="246" t="s">
        <v>86</v>
      </c>
      <c r="F163" s="247" t="n">
        <v>7</v>
      </c>
      <c r="G163" s="247"/>
      <c r="H163" s="247"/>
    </row>
    <row r="164" customFormat="false" ht="36" hidden="false" customHeight="false" outlineLevel="0" collapsed="false">
      <c r="A164" s="243" t="s">
        <v>1631</v>
      </c>
      <c r="B164" s="243" t="s">
        <v>564</v>
      </c>
      <c r="C164" s="244" t="s">
        <v>1632</v>
      </c>
      <c r="D164" s="245" t="s">
        <v>1633</v>
      </c>
      <c r="E164" s="246" t="s">
        <v>86</v>
      </c>
      <c r="F164" s="247" t="n">
        <v>4</v>
      </c>
      <c r="G164" s="247"/>
      <c r="H164" s="247"/>
    </row>
    <row r="165" customFormat="false" ht="36" hidden="false" customHeight="false" outlineLevel="0" collapsed="false">
      <c r="A165" s="243" t="s">
        <v>1634</v>
      </c>
      <c r="B165" s="243" t="s">
        <v>564</v>
      </c>
      <c r="C165" s="244" t="s">
        <v>1635</v>
      </c>
      <c r="D165" s="245" t="s">
        <v>1636</v>
      </c>
      <c r="E165" s="246" t="s">
        <v>86</v>
      </c>
      <c r="F165" s="247" t="n">
        <v>23</v>
      </c>
      <c r="G165" s="247"/>
      <c r="H165" s="247"/>
    </row>
    <row r="166" customFormat="false" ht="36" hidden="false" customHeight="false" outlineLevel="0" collapsed="false">
      <c r="A166" s="243" t="s">
        <v>1637</v>
      </c>
      <c r="B166" s="243" t="s">
        <v>564</v>
      </c>
      <c r="C166" s="244" t="s">
        <v>1638</v>
      </c>
      <c r="D166" s="245" t="s">
        <v>1639</v>
      </c>
      <c r="E166" s="246" t="s">
        <v>86</v>
      </c>
      <c r="F166" s="247" t="n">
        <v>4</v>
      </c>
      <c r="G166" s="247"/>
      <c r="H166" s="247"/>
    </row>
    <row r="167" customFormat="false" ht="36" hidden="false" customHeight="false" outlineLevel="0" collapsed="false">
      <c r="A167" s="243" t="s">
        <v>1640</v>
      </c>
      <c r="B167" s="243" t="s">
        <v>564</v>
      </c>
      <c r="C167" s="244" t="s">
        <v>1641</v>
      </c>
      <c r="D167" s="245" t="s">
        <v>1642</v>
      </c>
      <c r="E167" s="246" t="s">
        <v>86</v>
      </c>
      <c r="F167" s="247" t="n">
        <v>3</v>
      </c>
      <c r="G167" s="247"/>
      <c r="H167" s="247"/>
    </row>
    <row r="168" customFormat="false" ht="36" hidden="false" customHeight="false" outlineLevel="0" collapsed="false">
      <c r="A168" s="243" t="s">
        <v>1643</v>
      </c>
      <c r="B168" s="243" t="s">
        <v>564</v>
      </c>
      <c r="C168" s="244" t="s">
        <v>1644</v>
      </c>
      <c r="D168" s="245" t="s">
        <v>1645</v>
      </c>
      <c r="E168" s="246" t="s">
        <v>86</v>
      </c>
      <c r="F168" s="247" t="n">
        <v>2</v>
      </c>
      <c r="G168" s="247"/>
      <c r="H168" s="247"/>
    </row>
    <row r="169" customFormat="false" ht="36" hidden="false" customHeight="false" outlineLevel="0" collapsed="false">
      <c r="A169" s="243" t="s">
        <v>1646</v>
      </c>
      <c r="B169" s="243" t="s">
        <v>564</v>
      </c>
      <c r="C169" s="244" t="s">
        <v>1647</v>
      </c>
      <c r="D169" s="245" t="s">
        <v>1648</v>
      </c>
      <c r="E169" s="246" t="s">
        <v>86</v>
      </c>
      <c r="F169" s="247" t="n">
        <v>1</v>
      </c>
      <c r="G169" s="247"/>
      <c r="H169" s="247"/>
    </row>
    <row r="170" customFormat="false" ht="36" hidden="false" customHeight="false" outlineLevel="0" collapsed="false">
      <c r="A170" s="243" t="s">
        <v>1649</v>
      </c>
      <c r="B170" s="243" t="s">
        <v>564</v>
      </c>
      <c r="C170" s="244" t="s">
        <v>1650</v>
      </c>
      <c r="D170" s="245" t="s">
        <v>1651</v>
      </c>
      <c r="E170" s="246" t="s">
        <v>86</v>
      </c>
      <c r="F170" s="247" t="n">
        <v>1</v>
      </c>
      <c r="G170" s="247"/>
      <c r="H170" s="247"/>
    </row>
    <row r="171" customFormat="false" ht="12" hidden="false" customHeight="false" outlineLevel="0" collapsed="false">
      <c r="A171" s="248" t="s">
        <v>1652</v>
      </c>
      <c r="B171" s="248" t="s">
        <v>1200</v>
      </c>
      <c r="C171" s="249" t="s">
        <v>1653</v>
      </c>
      <c r="D171" s="250" t="s">
        <v>1654</v>
      </c>
      <c r="E171" s="251" t="s">
        <v>86</v>
      </c>
      <c r="F171" s="252" t="n">
        <v>160</v>
      </c>
      <c r="G171" s="252"/>
      <c r="H171" s="252"/>
    </row>
    <row r="172" customFormat="false" ht="24" hidden="false" customHeight="false" outlineLevel="0" collapsed="false">
      <c r="A172" s="248" t="s">
        <v>1655</v>
      </c>
      <c r="B172" s="248" t="s">
        <v>1200</v>
      </c>
      <c r="C172" s="249" t="s">
        <v>1656</v>
      </c>
      <c r="D172" s="250" t="s">
        <v>1657</v>
      </c>
      <c r="E172" s="251" t="s">
        <v>1658</v>
      </c>
      <c r="F172" s="252" t="n">
        <v>1</v>
      </c>
      <c r="G172" s="252"/>
      <c r="H172" s="252"/>
    </row>
    <row r="173" customFormat="false" ht="24" hidden="false" customHeight="false" outlineLevel="0" collapsed="false">
      <c r="A173" s="248" t="s">
        <v>1659</v>
      </c>
      <c r="B173" s="248" t="s">
        <v>1200</v>
      </c>
      <c r="C173" s="249" t="s">
        <v>1660</v>
      </c>
      <c r="D173" s="250" t="s">
        <v>1661</v>
      </c>
      <c r="E173" s="251" t="s">
        <v>1658</v>
      </c>
      <c r="F173" s="252" t="n">
        <v>1</v>
      </c>
      <c r="G173" s="252"/>
      <c r="H173" s="252"/>
    </row>
    <row r="174" customFormat="false" ht="24" hidden="false" customHeight="false" outlineLevel="0" collapsed="false">
      <c r="A174" s="248" t="s">
        <v>1662</v>
      </c>
      <c r="B174" s="248" t="s">
        <v>1200</v>
      </c>
      <c r="C174" s="249" t="s">
        <v>1663</v>
      </c>
      <c r="D174" s="250" t="s">
        <v>1664</v>
      </c>
      <c r="E174" s="251" t="s">
        <v>232</v>
      </c>
      <c r="F174" s="252" t="n">
        <v>3.459</v>
      </c>
      <c r="G174" s="252"/>
      <c r="H174" s="252"/>
    </row>
    <row r="175" customFormat="false" ht="12.75" hidden="false" customHeight="false" outlineLevel="0" collapsed="false">
      <c r="A175" s="237"/>
      <c r="B175" s="238" t="s">
        <v>1494</v>
      </c>
      <c r="C175" s="241" t="s">
        <v>391</v>
      </c>
      <c r="D175" s="241" t="s">
        <v>1665</v>
      </c>
      <c r="E175" s="237"/>
      <c r="F175" s="237"/>
      <c r="G175" s="237"/>
      <c r="H175" s="242"/>
    </row>
    <row r="176" customFormat="false" ht="36" hidden="false" customHeight="false" outlineLevel="0" collapsed="false">
      <c r="A176" s="248" t="s">
        <v>1666</v>
      </c>
      <c r="B176" s="248" t="s">
        <v>1200</v>
      </c>
      <c r="C176" s="249" t="s">
        <v>1667</v>
      </c>
      <c r="D176" s="250" t="s">
        <v>1668</v>
      </c>
      <c r="E176" s="251" t="s">
        <v>86</v>
      </c>
      <c r="F176" s="252" t="n">
        <v>1500</v>
      </c>
      <c r="G176" s="252"/>
      <c r="H176" s="252"/>
    </row>
    <row r="177" customFormat="false" ht="15" hidden="false" customHeight="false" outlineLevel="0" collapsed="false">
      <c r="A177" s="237"/>
      <c r="B177" s="238" t="s">
        <v>1494</v>
      </c>
      <c r="C177" s="239" t="s">
        <v>18</v>
      </c>
      <c r="D177" s="239" t="s">
        <v>1669</v>
      </c>
      <c r="E177" s="237"/>
      <c r="F177" s="237"/>
      <c r="G177" s="237"/>
      <c r="H177" s="240"/>
    </row>
    <row r="178" customFormat="false" ht="12" hidden="false" customHeight="false" outlineLevel="0" collapsed="false">
      <c r="A178" s="248" t="s">
        <v>1670</v>
      </c>
      <c r="B178" s="248" t="s">
        <v>1200</v>
      </c>
      <c r="C178" s="249" t="s">
        <v>1671</v>
      </c>
      <c r="D178" s="250" t="s">
        <v>1672</v>
      </c>
      <c r="E178" s="251" t="s">
        <v>162</v>
      </c>
      <c r="F178" s="252" t="n">
        <v>220</v>
      </c>
      <c r="G178" s="252"/>
      <c r="H178" s="252"/>
    </row>
    <row r="179" customFormat="false" ht="24" hidden="false" customHeight="false" outlineLevel="0" collapsed="false">
      <c r="A179" s="248" t="s">
        <v>1673</v>
      </c>
      <c r="B179" s="248" t="s">
        <v>1200</v>
      </c>
      <c r="C179" s="249" t="s">
        <v>1674</v>
      </c>
      <c r="D179" s="250" t="s">
        <v>1675</v>
      </c>
      <c r="E179" s="251" t="s">
        <v>162</v>
      </c>
      <c r="F179" s="252" t="n">
        <v>72</v>
      </c>
      <c r="G179" s="252"/>
      <c r="H179" s="252"/>
    </row>
    <row r="180" customFormat="false" ht="24" hidden="false" customHeight="false" outlineLevel="0" collapsed="false">
      <c r="A180" s="248" t="s">
        <v>1676</v>
      </c>
      <c r="B180" s="248" t="s">
        <v>1200</v>
      </c>
      <c r="C180" s="249" t="s">
        <v>1677</v>
      </c>
      <c r="D180" s="250" t="s">
        <v>1678</v>
      </c>
      <c r="E180" s="251" t="s">
        <v>162</v>
      </c>
      <c r="F180" s="252" t="n">
        <v>150</v>
      </c>
      <c r="G180" s="252"/>
      <c r="H180" s="252"/>
    </row>
  </sheetData>
  <mergeCells count="5">
    <mergeCell ref="C4:F4"/>
    <mergeCell ref="C13:F13"/>
    <mergeCell ref="C22:F22"/>
    <mergeCell ref="C79:F79"/>
    <mergeCell ref="C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0" activeCellId="0" sqref="B1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53" width="11.15"/>
    <col collapsed="false" customWidth="true" hidden="false" outlineLevel="0" max="2" min="2" style="254" width="121.82"/>
    <col collapsed="false" customWidth="true" hidden="false" outlineLevel="0" max="3" min="3" style="253" width="9.32"/>
    <col collapsed="false" customWidth="true" hidden="false" outlineLevel="0" max="4" min="4" style="255" width="9.82"/>
    <col collapsed="false" customWidth="true" hidden="false" outlineLevel="0" max="5" min="5" style="256" width="21.99"/>
    <col collapsed="false" customWidth="true" hidden="false" outlineLevel="0" max="6" min="6" style="256" width="21.65"/>
    <col collapsed="false" customWidth="true" hidden="false" outlineLevel="0" max="7" min="7" style="257" width="14.32"/>
    <col collapsed="false" customWidth="false" hidden="false" outlineLevel="0" max="257" min="8" style="257" width="11.99"/>
  </cols>
  <sheetData>
    <row r="1" customFormat="false" ht="15" hidden="false" customHeight="true" outlineLevel="0" collapsed="false">
      <c r="A1" s="258" t="s">
        <v>1</v>
      </c>
      <c r="B1" s="259" t="s">
        <v>2</v>
      </c>
      <c r="C1" s="259"/>
      <c r="D1" s="259"/>
    </row>
    <row r="2" customFormat="false" ht="15.75" hidden="false" customHeight="true" outlineLevel="0" collapsed="false">
      <c r="A2" s="258" t="s">
        <v>1154</v>
      </c>
      <c r="B2" s="259" t="s">
        <v>48</v>
      </c>
      <c r="C2" s="259"/>
      <c r="D2" s="259"/>
      <c r="E2" s="260" t="s">
        <v>528</v>
      </c>
    </row>
    <row r="3" customFormat="false" ht="15" hidden="false" customHeight="true" outlineLevel="0" collapsed="false">
      <c r="A3" s="261" t="s">
        <v>1679</v>
      </c>
      <c r="B3" s="259" t="s">
        <v>1680</v>
      </c>
      <c r="C3" s="259"/>
      <c r="D3" s="259"/>
      <c r="E3" s="262"/>
      <c r="F3" s="263"/>
    </row>
    <row r="4" customFormat="false" ht="15.75" hidden="false" customHeight="false" outlineLevel="0" collapsed="false">
      <c r="A4" s="261" t="s">
        <v>5</v>
      </c>
      <c r="B4" s="264" t="s">
        <v>1681</v>
      </c>
      <c r="C4" s="265"/>
      <c r="D4" s="266"/>
      <c r="E4" s="263"/>
      <c r="F4" s="263"/>
    </row>
    <row r="5" customFormat="false" ht="15.75" hidden="false" customHeight="false" outlineLevel="0" collapsed="false">
      <c r="A5" s="267"/>
      <c r="B5" s="268"/>
      <c r="C5" s="269"/>
      <c r="D5" s="270"/>
      <c r="E5" s="271" t="s">
        <v>1682</v>
      </c>
      <c r="F5" s="271"/>
    </row>
    <row r="6" customFormat="false" ht="15" hidden="false" customHeight="false" outlineLevel="0" collapsed="false">
      <c r="A6" s="272"/>
      <c r="B6" s="273" t="s">
        <v>537</v>
      </c>
      <c r="C6" s="274" t="s">
        <v>1683</v>
      </c>
      <c r="D6" s="275" t="s">
        <v>1684</v>
      </c>
      <c r="E6" s="276" t="s">
        <v>1685</v>
      </c>
      <c r="F6" s="276" t="s">
        <v>1686</v>
      </c>
    </row>
    <row r="7" customFormat="false" ht="15.75" hidden="false" customHeight="false" outlineLevel="0" collapsed="false">
      <c r="A7" s="274" t="s">
        <v>1687</v>
      </c>
      <c r="B7" s="273"/>
      <c r="C7" s="274"/>
      <c r="D7" s="277"/>
      <c r="E7" s="278" t="s">
        <v>1688</v>
      </c>
      <c r="F7" s="278" t="s">
        <v>1688</v>
      </c>
    </row>
    <row r="8" customFormat="false" ht="15" hidden="false" customHeight="false" outlineLevel="0" collapsed="false">
      <c r="A8" s="279"/>
      <c r="B8" s="280"/>
      <c r="C8" s="281"/>
      <c r="D8" s="282"/>
      <c r="E8" s="283"/>
      <c r="F8" s="283"/>
    </row>
    <row r="9" customFormat="false" ht="15" hidden="false" customHeight="false" outlineLevel="0" collapsed="false">
      <c r="A9" s="284"/>
      <c r="B9" s="285" t="s">
        <v>1689</v>
      </c>
      <c r="C9" s="286"/>
      <c r="D9" s="287"/>
      <c r="E9" s="288"/>
      <c r="F9" s="288"/>
    </row>
    <row r="10" customFormat="false" ht="15" hidden="false" customHeight="false" outlineLevel="0" collapsed="false">
      <c r="A10" s="284"/>
      <c r="B10" s="289"/>
      <c r="C10" s="286"/>
      <c r="D10" s="287"/>
      <c r="E10" s="288"/>
      <c r="F10" s="288"/>
    </row>
    <row r="11" customFormat="false" ht="15" hidden="false" customHeight="false" outlineLevel="0" collapsed="false">
      <c r="A11" s="284" t="s">
        <v>1690</v>
      </c>
      <c r="B11" s="289" t="s">
        <v>1691</v>
      </c>
      <c r="C11" s="286" t="s">
        <v>86</v>
      </c>
      <c r="D11" s="286" t="n">
        <v>1</v>
      </c>
      <c r="E11" s="288"/>
      <c r="F11" s="288"/>
    </row>
    <row r="12" customFormat="false" ht="15" hidden="false" customHeight="false" outlineLevel="0" collapsed="false">
      <c r="A12" s="284"/>
      <c r="B12" s="289" t="s">
        <v>1692</v>
      </c>
      <c r="C12" s="286"/>
      <c r="D12" s="287"/>
      <c r="E12" s="288"/>
      <c r="F12" s="288"/>
    </row>
    <row r="13" customFormat="false" ht="15" hidden="false" customHeight="false" outlineLevel="0" collapsed="false">
      <c r="A13" s="284"/>
      <c r="B13" s="289"/>
      <c r="C13" s="286"/>
      <c r="D13" s="287"/>
      <c r="E13" s="288"/>
      <c r="F13" s="288"/>
    </row>
    <row r="14" customFormat="false" ht="18" hidden="false" customHeight="true" outlineLevel="0" collapsed="false">
      <c r="A14" s="284" t="s">
        <v>1693</v>
      </c>
      <c r="B14" s="289" t="s">
        <v>1694</v>
      </c>
      <c r="C14" s="286" t="s">
        <v>86</v>
      </c>
      <c r="D14" s="286" t="n">
        <v>2</v>
      </c>
      <c r="E14" s="288"/>
      <c r="F14" s="288"/>
    </row>
    <row r="15" customFormat="false" ht="15" hidden="false" customHeight="false" outlineLevel="0" collapsed="false">
      <c r="A15" s="284"/>
      <c r="B15" s="289" t="s">
        <v>1695</v>
      </c>
      <c r="C15" s="286"/>
      <c r="D15" s="290"/>
      <c r="E15" s="288"/>
      <c r="F15" s="288"/>
    </row>
    <row r="16" customFormat="false" ht="15" hidden="false" customHeight="false" outlineLevel="0" collapsed="false">
      <c r="A16" s="284"/>
      <c r="B16" s="289"/>
      <c r="C16" s="286"/>
      <c r="D16" s="290"/>
      <c r="E16" s="288"/>
      <c r="F16" s="288"/>
    </row>
    <row r="17" customFormat="false" ht="15" hidden="false" customHeight="false" outlineLevel="0" collapsed="false">
      <c r="A17" s="284"/>
      <c r="B17" s="289" t="s">
        <v>1696</v>
      </c>
      <c r="C17" s="286" t="s">
        <v>86</v>
      </c>
      <c r="D17" s="286" t="n">
        <v>1</v>
      </c>
      <c r="E17" s="288"/>
      <c r="F17" s="288"/>
    </row>
    <row r="18" customFormat="false" ht="15" hidden="false" customHeight="false" outlineLevel="0" collapsed="false">
      <c r="A18" s="284"/>
      <c r="B18" s="289"/>
      <c r="C18" s="286"/>
      <c r="D18" s="290"/>
      <c r="E18" s="288"/>
      <c r="F18" s="288"/>
    </row>
    <row r="19" customFormat="false" ht="15" hidden="false" customHeight="false" outlineLevel="0" collapsed="false">
      <c r="A19" s="284"/>
      <c r="B19" s="291" t="s">
        <v>1697</v>
      </c>
      <c r="C19" s="292" t="s">
        <v>104</v>
      </c>
      <c r="D19" s="293" t="n">
        <v>10</v>
      </c>
      <c r="E19" s="288"/>
      <c r="F19" s="288"/>
    </row>
    <row r="20" customFormat="false" ht="15" hidden="false" customHeight="false" outlineLevel="0" collapsed="false">
      <c r="A20" s="284"/>
      <c r="B20" s="291" t="s">
        <v>1698</v>
      </c>
      <c r="C20" s="292" t="s">
        <v>104</v>
      </c>
      <c r="D20" s="293" t="n">
        <v>12</v>
      </c>
      <c r="E20" s="288"/>
      <c r="F20" s="288"/>
    </row>
    <row r="21" customFormat="false" ht="15" hidden="false" customHeight="false" outlineLevel="0" collapsed="false">
      <c r="A21" s="284"/>
      <c r="B21" s="291" t="s">
        <v>1699</v>
      </c>
      <c r="C21" s="292" t="s">
        <v>104</v>
      </c>
      <c r="D21" s="293" t="n">
        <v>10</v>
      </c>
      <c r="E21" s="288"/>
      <c r="F21" s="288"/>
    </row>
    <row r="22" customFormat="false" ht="15" hidden="false" customHeight="false" outlineLevel="0" collapsed="false">
      <c r="A22" s="284"/>
      <c r="B22" s="291" t="s">
        <v>1700</v>
      </c>
      <c r="C22" s="292" t="s">
        <v>104</v>
      </c>
      <c r="D22" s="293" t="n">
        <v>12</v>
      </c>
      <c r="E22" s="288"/>
      <c r="F22" s="288"/>
    </row>
    <row r="23" customFormat="false" ht="15" hidden="false" customHeight="false" outlineLevel="0" collapsed="false">
      <c r="A23" s="284"/>
      <c r="B23" s="291" t="s">
        <v>1701</v>
      </c>
      <c r="C23" s="292" t="s">
        <v>104</v>
      </c>
      <c r="D23" s="293" t="n">
        <v>22</v>
      </c>
      <c r="E23" s="288"/>
      <c r="F23" s="288"/>
    </row>
    <row r="24" customFormat="false" ht="15" hidden="false" customHeight="false" outlineLevel="0" collapsed="false">
      <c r="A24" s="284"/>
      <c r="B24" s="291"/>
      <c r="C24" s="292"/>
      <c r="D24" s="293"/>
      <c r="E24" s="288"/>
      <c r="F24" s="288"/>
    </row>
    <row r="25" customFormat="false" ht="15" hidden="false" customHeight="false" outlineLevel="0" collapsed="false">
      <c r="A25" s="284"/>
      <c r="B25" s="289" t="s">
        <v>1702</v>
      </c>
      <c r="C25" s="286" t="s">
        <v>86</v>
      </c>
      <c r="D25" s="286" t="n">
        <v>1</v>
      </c>
      <c r="E25" s="288"/>
      <c r="F25" s="288"/>
    </row>
    <row r="26" customFormat="false" ht="15" hidden="false" customHeight="false" outlineLevel="0" collapsed="false">
      <c r="A26" s="284"/>
      <c r="B26" s="289"/>
      <c r="C26" s="286"/>
      <c r="D26" s="286"/>
      <c r="E26" s="288"/>
      <c r="F26" s="288"/>
    </row>
    <row r="27" customFormat="false" ht="15" hidden="false" customHeight="false" outlineLevel="0" collapsed="false">
      <c r="A27" s="284"/>
      <c r="B27" s="289" t="s">
        <v>1703</v>
      </c>
      <c r="C27" s="286" t="s">
        <v>86</v>
      </c>
      <c r="D27" s="286" t="n">
        <v>1</v>
      </c>
      <c r="E27" s="288"/>
      <c r="F27" s="288"/>
    </row>
    <row r="28" customFormat="false" ht="15" hidden="false" customHeight="false" outlineLevel="0" collapsed="false">
      <c r="A28" s="284"/>
      <c r="B28" s="289" t="s">
        <v>1704</v>
      </c>
      <c r="C28" s="286" t="s">
        <v>86</v>
      </c>
      <c r="D28" s="286" t="n">
        <v>1</v>
      </c>
      <c r="E28" s="288"/>
      <c r="F28" s="288"/>
    </row>
    <row r="29" customFormat="false" ht="15" hidden="false" customHeight="false" outlineLevel="0" collapsed="false">
      <c r="A29" s="284"/>
      <c r="B29" s="289"/>
      <c r="C29" s="286"/>
      <c r="D29" s="287"/>
      <c r="E29" s="288"/>
      <c r="F29" s="288"/>
    </row>
    <row r="30" customFormat="false" ht="15" hidden="false" customHeight="false" outlineLevel="0" collapsed="false">
      <c r="A30" s="284" t="s">
        <v>1705</v>
      </c>
      <c r="B30" s="289" t="s">
        <v>1706</v>
      </c>
      <c r="C30" s="286" t="s">
        <v>86</v>
      </c>
      <c r="D30" s="286" t="n">
        <v>1</v>
      </c>
      <c r="E30" s="288"/>
      <c r="F30" s="288"/>
    </row>
    <row r="31" customFormat="false" ht="15" hidden="false" customHeight="false" outlineLevel="0" collapsed="false">
      <c r="A31" s="284"/>
      <c r="B31" s="289" t="s">
        <v>1707</v>
      </c>
      <c r="C31" s="286"/>
      <c r="D31" s="287"/>
      <c r="E31" s="288"/>
      <c r="F31" s="288"/>
    </row>
    <row r="32" customFormat="false" ht="15" hidden="false" customHeight="false" outlineLevel="0" collapsed="false">
      <c r="A32" s="284"/>
      <c r="B32" s="289"/>
      <c r="C32" s="286"/>
      <c r="D32" s="287"/>
      <c r="E32" s="288"/>
      <c r="F32" s="288"/>
    </row>
    <row r="33" customFormat="false" ht="15" hidden="false" customHeight="false" outlineLevel="0" collapsed="false">
      <c r="A33" s="284" t="s">
        <v>1708</v>
      </c>
      <c r="B33" s="289" t="s">
        <v>1709</v>
      </c>
      <c r="C33" s="286" t="s">
        <v>86</v>
      </c>
      <c r="D33" s="286" t="n">
        <v>1</v>
      </c>
      <c r="E33" s="288"/>
      <c r="F33" s="288"/>
    </row>
    <row r="34" customFormat="false" ht="15" hidden="false" customHeight="false" outlineLevel="0" collapsed="false">
      <c r="A34" s="284"/>
      <c r="B34" s="289" t="s">
        <v>1710</v>
      </c>
      <c r="C34" s="286"/>
      <c r="D34" s="290"/>
      <c r="E34" s="288"/>
      <c r="F34" s="288"/>
    </row>
    <row r="35" customFormat="false" ht="15" hidden="false" customHeight="false" outlineLevel="0" collapsed="false">
      <c r="A35" s="284"/>
      <c r="B35" s="289"/>
      <c r="C35" s="286"/>
      <c r="D35" s="290"/>
      <c r="E35" s="288"/>
      <c r="F35" s="288"/>
    </row>
    <row r="36" customFormat="false" ht="15" hidden="false" customHeight="false" outlineLevel="0" collapsed="false">
      <c r="A36" s="284"/>
      <c r="B36" s="289" t="s">
        <v>1711</v>
      </c>
      <c r="C36" s="286" t="s">
        <v>86</v>
      </c>
      <c r="D36" s="286" t="n">
        <v>1</v>
      </c>
      <c r="E36" s="288"/>
      <c r="F36" s="288"/>
    </row>
    <row r="37" customFormat="false" ht="15" hidden="false" customHeight="false" outlineLevel="0" collapsed="false">
      <c r="A37" s="284"/>
      <c r="B37" s="289"/>
      <c r="C37" s="286"/>
      <c r="D37" s="290"/>
      <c r="E37" s="288"/>
      <c r="F37" s="288"/>
    </row>
    <row r="38" customFormat="false" ht="15" hidden="false" customHeight="false" outlineLevel="0" collapsed="false">
      <c r="A38" s="284"/>
      <c r="B38" s="291" t="s">
        <v>1697</v>
      </c>
      <c r="C38" s="292" t="s">
        <v>104</v>
      </c>
      <c r="D38" s="293" t="n">
        <v>10</v>
      </c>
      <c r="E38" s="288"/>
      <c r="F38" s="288"/>
    </row>
    <row r="39" customFormat="false" ht="15" hidden="false" customHeight="false" outlineLevel="0" collapsed="false">
      <c r="A39" s="284"/>
      <c r="B39" s="291" t="s">
        <v>1699</v>
      </c>
      <c r="C39" s="292" t="s">
        <v>104</v>
      </c>
      <c r="D39" s="293" t="n">
        <v>10</v>
      </c>
      <c r="E39" s="288"/>
      <c r="F39" s="288"/>
    </row>
    <row r="40" customFormat="false" ht="15" hidden="false" customHeight="false" outlineLevel="0" collapsed="false">
      <c r="A40" s="284"/>
      <c r="B40" s="291" t="s">
        <v>1701</v>
      </c>
      <c r="C40" s="292" t="s">
        <v>104</v>
      </c>
      <c r="D40" s="293" t="n">
        <v>10</v>
      </c>
      <c r="E40" s="288"/>
      <c r="F40" s="288"/>
    </row>
    <row r="41" customFormat="false" ht="15" hidden="false" customHeight="false" outlineLevel="0" collapsed="false">
      <c r="A41" s="284"/>
      <c r="B41" s="291"/>
      <c r="C41" s="292"/>
      <c r="D41" s="293"/>
      <c r="E41" s="288"/>
      <c r="F41" s="288"/>
    </row>
    <row r="42" customFormat="false" ht="15" hidden="false" customHeight="false" outlineLevel="0" collapsed="false">
      <c r="A42" s="284"/>
      <c r="B42" s="289" t="s">
        <v>1712</v>
      </c>
      <c r="C42" s="286" t="s">
        <v>86</v>
      </c>
      <c r="D42" s="286" t="n">
        <v>1</v>
      </c>
      <c r="E42" s="288"/>
      <c r="F42" s="288"/>
    </row>
    <row r="43" customFormat="false" ht="15" hidden="false" customHeight="false" outlineLevel="0" collapsed="false">
      <c r="A43" s="284"/>
      <c r="B43" s="289"/>
      <c r="C43" s="286"/>
      <c r="D43" s="287"/>
      <c r="E43" s="288"/>
      <c r="F43" s="288"/>
    </row>
    <row r="44" customFormat="false" ht="15" hidden="false" customHeight="false" outlineLevel="0" collapsed="false">
      <c r="A44" s="284"/>
      <c r="B44" s="289" t="s">
        <v>1703</v>
      </c>
      <c r="C44" s="286" t="s">
        <v>86</v>
      </c>
      <c r="D44" s="286" t="n">
        <v>1</v>
      </c>
      <c r="E44" s="288"/>
      <c r="F44" s="288"/>
    </row>
    <row r="45" customFormat="false" ht="15" hidden="false" customHeight="false" outlineLevel="0" collapsed="false">
      <c r="A45" s="284"/>
      <c r="B45" s="289" t="s">
        <v>1704</v>
      </c>
      <c r="C45" s="286" t="s">
        <v>86</v>
      </c>
      <c r="D45" s="286" t="n">
        <v>1</v>
      </c>
      <c r="E45" s="288"/>
      <c r="F45" s="288"/>
    </row>
    <row r="46" customFormat="false" ht="15" hidden="false" customHeight="false" outlineLevel="0" collapsed="false">
      <c r="A46" s="294"/>
      <c r="B46" s="289"/>
      <c r="C46" s="286"/>
      <c r="D46" s="286"/>
      <c r="E46" s="288"/>
      <c r="F46" s="288"/>
    </row>
    <row r="47" customFormat="false" ht="15" hidden="false" customHeight="false" outlineLevel="0" collapsed="false">
      <c r="A47" s="284" t="s">
        <v>1713</v>
      </c>
      <c r="B47" s="289" t="s">
        <v>1706</v>
      </c>
      <c r="C47" s="286" t="s">
        <v>86</v>
      </c>
      <c r="D47" s="286" t="n">
        <v>1</v>
      </c>
      <c r="E47" s="288"/>
      <c r="F47" s="288"/>
    </row>
    <row r="48" customFormat="false" ht="15" hidden="false" customHeight="false" outlineLevel="0" collapsed="false">
      <c r="A48" s="284"/>
      <c r="B48" s="289" t="s">
        <v>1707</v>
      </c>
      <c r="C48" s="286"/>
      <c r="D48" s="287"/>
      <c r="E48" s="288"/>
      <c r="F48" s="288"/>
    </row>
    <row r="49" customFormat="false" ht="15" hidden="false" customHeight="false" outlineLevel="0" collapsed="false">
      <c r="A49" s="284"/>
      <c r="B49" s="289"/>
      <c r="C49" s="286"/>
      <c r="D49" s="287"/>
      <c r="E49" s="288"/>
      <c r="F49" s="288"/>
    </row>
    <row r="50" customFormat="false" ht="15" hidden="false" customHeight="false" outlineLevel="0" collapsed="false">
      <c r="A50" s="284" t="s">
        <v>1714</v>
      </c>
      <c r="B50" s="289" t="s">
        <v>1715</v>
      </c>
      <c r="C50" s="286" t="s">
        <v>86</v>
      </c>
      <c r="D50" s="286" t="n">
        <v>1</v>
      </c>
      <c r="E50" s="288"/>
      <c r="F50" s="288"/>
    </row>
    <row r="51" customFormat="false" ht="15" hidden="false" customHeight="false" outlineLevel="0" collapsed="false">
      <c r="A51" s="284"/>
      <c r="B51" s="289" t="s">
        <v>1710</v>
      </c>
      <c r="C51" s="286"/>
      <c r="D51" s="290"/>
      <c r="E51" s="288"/>
      <c r="F51" s="288"/>
    </row>
    <row r="52" customFormat="false" ht="15" hidden="false" customHeight="false" outlineLevel="0" collapsed="false">
      <c r="A52" s="284"/>
      <c r="B52" s="289"/>
      <c r="C52" s="286"/>
      <c r="D52" s="290"/>
      <c r="E52" s="288"/>
      <c r="F52" s="288"/>
    </row>
    <row r="53" customFormat="false" ht="15" hidden="false" customHeight="false" outlineLevel="0" collapsed="false">
      <c r="A53" s="284"/>
      <c r="B53" s="289" t="s">
        <v>1716</v>
      </c>
      <c r="C53" s="286" t="s">
        <v>86</v>
      </c>
      <c r="D53" s="286" t="n">
        <v>1</v>
      </c>
      <c r="E53" s="288"/>
      <c r="F53" s="288"/>
    </row>
    <row r="54" customFormat="false" ht="15" hidden="false" customHeight="false" outlineLevel="0" collapsed="false">
      <c r="A54" s="284"/>
      <c r="B54" s="289"/>
      <c r="C54" s="286"/>
      <c r="D54" s="290"/>
      <c r="E54" s="288"/>
      <c r="F54" s="288"/>
    </row>
    <row r="55" customFormat="false" ht="15" hidden="false" customHeight="false" outlineLevel="0" collapsed="false">
      <c r="A55" s="284"/>
      <c r="B55" s="291" t="s">
        <v>1697</v>
      </c>
      <c r="C55" s="292" t="s">
        <v>104</v>
      </c>
      <c r="D55" s="293" t="n">
        <v>8</v>
      </c>
      <c r="E55" s="288"/>
      <c r="F55" s="288"/>
    </row>
    <row r="56" customFormat="false" ht="15" hidden="false" customHeight="false" outlineLevel="0" collapsed="false">
      <c r="A56" s="284"/>
      <c r="B56" s="291" t="s">
        <v>1699</v>
      </c>
      <c r="C56" s="292" t="s">
        <v>104</v>
      </c>
      <c r="D56" s="293" t="n">
        <v>8</v>
      </c>
      <c r="E56" s="288"/>
      <c r="F56" s="288"/>
    </row>
    <row r="57" customFormat="false" ht="15" hidden="false" customHeight="false" outlineLevel="0" collapsed="false">
      <c r="A57" s="284"/>
      <c r="B57" s="291" t="s">
        <v>1701</v>
      </c>
      <c r="C57" s="292" t="s">
        <v>104</v>
      </c>
      <c r="D57" s="293" t="n">
        <v>8</v>
      </c>
      <c r="E57" s="288"/>
      <c r="F57" s="288"/>
    </row>
    <row r="58" customFormat="false" ht="15" hidden="false" customHeight="false" outlineLevel="0" collapsed="false">
      <c r="A58" s="284"/>
      <c r="B58" s="289" t="s">
        <v>1717</v>
      </c>
      <c r="C58" s="286"/>
      <c r="D58" s="287"/>
      <c r="E58" s="288"/>
      <c r="F58" s="288"/>
    </row>
    <row r="59" customFormat="false" ht="15" hidden="false" customHeight="false" outlineLevel="0" collapsed="false">
      <c r="A59" s="284"/>
      <c r="B59" s="289" t="s">
        <v>1712</v>
      </c>
      <c r="C59" s="286" t="s">
        <v>86</v>
      </c>
      <c r="D59" s="286" t="n">
        <v>1</v>
      </c>
      <c r="E59" s="288"/>
      <c r="F59" s="288"/>
    </row>
    <row r="60" customFormat="false" ht="15" hidden="false" customHeight="false" outlineLevel="0" collapsed="false">
      <c r="A60" s="284"/>
      <c r="B60" s="289"/>
      <c r="C60" s="286"/>
      <c r="D60" s="287"/>
      <c r="E60" s="288"/>
      <c r="F60" s="288"/>
    </row>
    <row r="61" customFormat="false" ht="15" hidden="false" customHeight="false" outlineLevel="0" collapsed="false">
      <c r="A61" s="284"/>
      <c r="B61" s="289" t="s">
        <v>1703</v>
      </c>
      <c r="C61" s="286" t="s">
        <v>86</v>
      </c>
      <c r="D61" s="286" t="n">
        <v>1</v>
      </c>
      <c r="E61" s="288"/>
      <c r="F61" s="288"/>
    </row>
    <row r="62" customFormat="false" ht="15" hidden="false" customHeight="false" outlineLevel="0" collapsed="false">
      <c r="A62" s="284"/>
      <c r="B62" s="289" t="s">
        <v>1704</v>
      </c>
      <c r="C62" s="286" t="s">
        <v>86</v>
      </c>
      <c r="D62" s="286" t="n">
        <v>1</v>
      </c>
      <c r="E62" s="288"/>
      <c r="F62" s="288"/>
    </row>
    <row r="63" customFormat="false" ht="15" hidden="false" customHeight="false" outlineLevel="0" collapsed="false">
      <c r="A63" s="284"/>
      <c r="B63" s="289"/>
      <c r="C63" s="286"/>
      <c r="D63" s="287"/>
      <c r="E63" s="288"/>
      <c r="F63" s="288"/>
    </row>
    <row r="64" customFormat="false" ht="15" hidden="false" customHeight="false" outlineLevel="0" collapsed="false">
      <c r="A64" s="284" t="s">
        <v>1718</v>
      </c>
      <c r="B64" s="289" t="s">
        <v>1719</v>
      </c>
      <c r="C64" s="286" t="s">
        <v>86</v>
      </c>
      <c r="D64" s="286" t="n">
        <v>1</v>
      </c>
      <c r="E64" s="288"/>
      <c r="F64" s="288"/>
    </row>
    <row r="65" customFormat="false" ht="15" hidden="false" customHeight="false" outlineLevel="0" collapsed="false">
      <c r="A65" s="284"/>
      <c r="B65" s="289" t="s">
        <v>1692</v>
      </c>
      <c r="C65" s="286"/>
      <c r="D65" s="287"/>
      <c r="E65" s="288"/>
      <c r="F65" s="288"/>
    </row>
    <row r="66" customFormat="false" ht="15" hidden="false" customHeight="false" outlineLevel="0" collapsed="false">
      <c r="A66" s="284"/>
      <c r="B66" s="289"/>
      <c r="C66" s="286"/>
      <c r="D66" s="287"/>
      <c r="E66" s="288"/>
      <c r="F66" s="288"/>
    </row>
    <row r="67" customFormat="false" ht="18.75" hidden="false" customHeight="true" outlineLevel="0" collapsed="false">
      <c r="A67" s="284" t="s">
        <v>1720</v>
      </c>
      <c r="B67" s="289" t="s">
        <v>1721</v>
      </c>
      <c r="C67" s="286" t="s">
        <v>86</v>
      </c>
      <c r="D67" s="286" t="n">
        <v>1</v>
      </c>
      <c r="E67" s="288"/>
      <c r="F67" s="288"/>
    </row>
    <row r="68" customFormat="false" ht="15" hidden="false" customHeight="false" outlineLevel="0" collapsed="false">
      <c r="A68" s="284"/>
      <c r="B68" s="289" t="s">
        <v>1722</v>
      </c>
      <c r="C68" s="286"/>
      <c r="D68" s="290"/>
      <c r="E68" s="288"/>
      <c r="F68" s="288"/>
    </row>
    <row r="69" customFormat="false" ht="15" hidden="false" customHeight="false" outlineLevel="0" collapsed="false">
      <c r="A69" s="284"/>
      <c r="B69" s="289"/>
      <c r="C69" s="286"/>
      <c r="D69" s="290"/>
      <c r="E69" s="288"/>
      <c r="F69" s="288"/>
    </row>
    <row r="70" customFormat="false" ht="15" hidden="false" customHeight="false" outlineLevel="0" collapsed="false">
      <c r="A70" s="284"/>
      <c r="B70" s="289" t="s">
        <v>1723</v>
      </c>
      <c r="C70" s="286" t="s">
        <v>86</v>
      </c>
      <c r="D70" s="286" t="n">
        <v>1</v>
      </c>
      <c r="E70" s="288"/>
      <c r="F70" s="288"/>
    </row>
    <row r="71" customFormat="false" ht="15" hidden="false" customHeight="false" outlineLevel="0" collapsed="false">
      <c r="A71" s="284"/>
      <c r="B71" s="289"/>
      <c r="C71" s="286"/>
      <c r="D71" s="290"/>
      <c r="E71" s="288"/>
      <c r="F71" s="288"/>
    </row>
    <row r="72" customFormat="false" ht="15" hidden="false" customHeight="false" outlineLevel="0" collapsed="false">
      <c r="A72" s="284"/>
      <c r="B72" s="291" t="s">
        <v>1697</v>
      </c>
      <c r="C72" s="292" t="s">
        <v>104</v>
      </c>
      <c r="D72" s="293" t="n">
        <v>10</v>
      </c>
      <c r="E72" s="288"/>
      <c r="F72" s="288"/>
    </row>
    <row r="73" customFormat="false" ht="15" hidden="false" customHeight="false" outlineLevel="0" collapsed="false">
      <c r="A73" s="284"/>
      <c r="B73" s="291" t="s">
        <v>1699</v>
      </c>
      <c r="C73" s="292" t="s">
        <v>104</v>
      </c>
      <c r="D73" s="293" t="n">
        <v>10</v>
      </c>
      <c r="E73" s="288"/>
      <c r="F73" s="288"/>
    </row>
    <row r="74" customFormat="false" ht="15" hidden="false" customHeight="false" outlineLevel="0" collapsed="false">
      <c r="A74" s="284"/>
      <c r="B74" s="291" t="s">
        <v>1701</v>
      </c>
      <c r="C74" s="292" t="s">
        <v>104</v>
      </c>
      <c r="D74" s="293" t="n">
        <v>10</v>
      </c>
      <c r="E74" s="288"/>
      <c r="F74" s="288"/>
    </row>
    <row r="75" customFormat="false" ht="15" hidden="false" customHeight="false" outlineLevel="0" collapsed="false">
      <c r="A75" s="284"/>
      <c r="B75" s="291"/>
      <c r="C75" s="292"/>
      <c r="D75" s="293"/>
      <c r="E75" s="288"/>
      <c r="F75" s="288"/>
    </row>
    <row r="76" customFormat="false" ht="15" hidden="false" customHeight="false" outlineLevel="0" collapsed="false">
      <c r="A76" s="284"/>
      <c r="B76" s="289" t="s">
        <v>1703</v>
      </c>
      <c r="C76" s="286" t="s">
        <v>86</v>
      </c>
      <c r="D76" s="286" t="n">
        <v>1</v>
      </c>
      <c r="E76" s="288"/>
      <c r="F76" s="288"/>
    </row>
    <row r="77" customFormat="false" ht="15" hidden="false" customHeight="false" outlineLevel="0" collapsed="false">
      <c r="A77" s="284"/>
      <c r="B77" s="289" t="s">
        <v>1704</v>
      </c>
      <c r="C77" s="286" t="s">
        <v>86</v>
      </c>
      <c r="D77" s="286" t="n">
        <v>1</v>
      </c>
      <c r="E77" s="288"/>
      <c r="F77" s="288"/>
    </row>
    <row r="78" customFormat="false" ht="15" hidden="false" customHeight="false" outlineLevel="0" collapsed="false">
      <c r="A78" s="284"/>
      <c r="B78" s="289"/>
      <c r="C78" s="286"/>
      <c r="D78" s="287"/>
      <c r="E78" s="288"/>
      <c r="F78" s="288"/>
    </row>
    <row r="79" customFormat="false" ht="15" hidden="false" customHeight="false" outlineLevel="0" collapsed="false">
      <c r="A79" s="284" t="s">
        <v>1724</v>
      </c>
      <c r="B79" s="289" t="s">
        <v>1706</v>
      </c>
      <c r="C79" s="286" t="s">
        <v>86</v>
      </c>
      <c r="D79" s="286" t="n">
        <v>1</v>
      </c>
      <c r="E79" s="288"/>
      <c r="F79" s="288"/>
    </row>
    <row r="80" customFormat="false" ht="15" hidden="false" customHeight="false" outlineLevel="0" collapsed="false">
      <c r="A80" s="284"/>
      <c r="B80" s="289" t="s">
        <v>1707</v>
      </c>
      <c r="C80" s="286"/>
      <c r="D80" s="287"/>
      <c r="E80" s="288"/>
      <c r="F80" s="288"/>
    </row>
    <row r="81" customFormat="false" ht="15" hidden="false" customHeight="false" outlineLevel="0" collapsed="false">
      <c r="A81" s="284"/>
      <c r="B81" s="289"/>
      <c r="C81" s="286"/>
      <c r="D81" s="287"/>
      <c r="E81" s="288"/>
      <c r="F81" s="288"/>
    </row>
    <row r="82" customFormat="false" ht="15" hidden="false" customHeight="false" outlineLevel="0" collapsed="false">
      <c r="A82" s="284" t="s">
        <v>1725</v>
      </c>
      <c r="B82" s="289" t="s">
        <v>1709</v>
      </c>
      <c r="C82" s="286" t="s">
        <v>86</v>
      </c>
      <c r="D82" s="286" t="n">
        <v>1</v>
      </c>
      <c r="E82" s="288"/>
      <c r="F82" s="288"/>
    </row>
    <row r="83" customFormat="false" ht="15" hidden="false" customHeight="false" outlineLevel="0" collapsed="false">
      <c r="A83" s="284"/>
      <c r="B83" s="289" t="s">
        <v>1710</v>
      </c>
      <c r="C83" s="286"/>
      <c r="D83" s="290"/>
      <c r="E83" s="288"/>
      <c r="F83" s="288"/>
    </row>
    <row r="84" customFormat="false" ht="15" hidden="false" customHeight="false" outlineLevel="0" collapsed="false">
      <c r="A84" s="284"/>
      <c r="B84" s="289"/>
      <c r="C84" s="286"/>
      <c r="D84" s="290"/>
      <c r="E84" s="288"/>
      <c r="F84" s="288"/>
    </row>
    <row r="85" customFormat="false" ht="15" hidden="false" customHeight="false" outlineLevel="0" collapsed="false">
      <c r="A85" s="284"/>
      <c r="B85" s="289" t="s">
        <v>1711</v>
      </c>
      <c r="C85" s="286" t="s">
        <v>86</v>
      </c>
      <c r="D85" s="286" t="n">
        <v>1</v>
      </c>
      <c r="E85" s="288"/>
      <c r="F85" s="288"/>
    </row>
    <row r="86" customFormat="false" ht="15" hidden="false" customHeight="false" outlineLevel="0" collapsed="false">
      <c r="A86" s="284"/>
      <c r="B86" s="289"/>
      <c r="C86" s="286"/>
      <c r="D86" s="290"/>
      <c r="E86" s="288"/>
      <c r="F86" s="288"/>
    </row>
    <row r="87" customFormat="false" ht="15" hidden="false" customHeight="false" outlineLevel="0" collapsed="false">
      <c r="A87" s="284"/>
      <c r="B87" s="291" t="s">
        <v>1697</v>
      </c>
      <c r="C87" s="292" t="s">
        <v>104</v>
      </c>
      <c r="D87" s="293" t="n">
        <v>10</v>
      </c>
      <c r="E87" s="288"/>
      <c r="F87" s="288"/>
    </row>
    <row r="88" customFormat="false" ht="15" hidden="false" customHeight="false" outlineLevel="0" collapsed="false">
      <c r="A88" s="284"/>
      <c r="B88" s="291" t="s">
        <v>1699</v>
      </c>
      <c r="C88" s="292" t="s">
        <v>104</v>
      </c>
      <c r="D88" s="293" t="n">
        <v>10</v>
      </c>
      <c r="E88" s="288"/>
      <c r="F88" s="288"/>
    </row>
    <row r="89" customFormat="false" ht="15" hidden="false" customHeight="false" outlineLevel="0" collapsed="false">
      <c r="A89" s="284"/>
      <c r="B89" s="291" t="s">
        <v>1701</v>
      </c>
      <c r="C89" s="292" t="s">
        <v>104</v>
      </c>
      <c r="D89" s="293" t="n">
        <v>10</v>
      </c>
      <c r="E89" s="288"/>
      <c r="F89" s="288"/>
    </row>
    <row r="90" customFormat="false" ht="15" hidden="false" customHeight="false" outlineLevel="0" collapsed="false">
      <c r="A90" s="284"/>
      <c r="B90" s="289" t="s">
        <v>1717</v>
      </c>
      <c r="C90" s="286"/>
      <c r="D90" s="287"/>
      <c r="E90" s="288"/>
      <c r="F90" s="288"/>
    </row>
    <row r="91" customFormat="false" ht="15" hidden="false" customHeight="false" outlineLevel="0" collapsed="false">
      <c r="A91" s="284"/>
      <c r="B91" s="289" t="s">
        <v>1712</v>
      </c>
      <c r="C91" s="286" t="s">
        <v>86</v>
      </c>
      <c r="D91" s="286" t="n">
        <v>1</v>
      </c>
      <c r="E91" s="288"/>
      <c r="F91" s="288"/>
    </row>
    <row r="92" customFormat="false" ht="15" hidden="false" customHeight="false" outlineLevel="0" collapsed="false">
      <c r="A92" s="284"/>
      <c r="B92" s="289"/>
      <c r="C92" s="286"/>
      <c r="D92" s="287"/>
      <c r="E92" s="288"/>
      <c r="F92" s="288"/>
    </row>
    <row r="93" customFormat="false" ht="15" hidden="false" customHeight="false" outlineLevel="0" collapsed="false">
      <c r="A93" s="284"/>
      <c r="B93" s="289" t="s">
        <v>1703</v>
      </c>
      <c r="C93" s="286" t="s">
        <v>86</v>
      </c>
      <c r="D93" s="286" t="n">
        <v>1</v>
      </c>
      <c r="E93" s="288"/>
      <c r="F93" s="288"/>
    </row>
    <row r="94" customFormat="false" ht="15" hidden="false" customHeight="false" outlineLevel="0" collapsed="false">
      <c r="A94" s="284"/>
      <c r="B94" s="289" t="s">
        <v>1704</v>
      </c>
      <c r="C94" s="286" t="s">
        <v>86</v>
      </c>
      <c r="D94" s="286" t="n">
        <v>1</v>
      </c>
      <c r="E94" s="288"/>
      <c r="F94" s="288"/>
    </row>
    <row r="95" customFormat="false" ht="15" hidden="false" customHeight="false" outlineLevel="0" collapsed="false">
      <c r="A95" s="284"/>
      <c r="B95" s="289"/>
      <c r="C95" s="286"/>
      <c r="D95" s="287"/>
      <c r="E95" s="288"/>
      <c r="F95" s="288"/>
    </row>
    <row r="96" customFormat="false" ht="15" hidden="false" customHeight="false" outlineLevel="0" collapsed="false">
      <c r="A96" s="284" t="s">
        <v>1726</v>
      </c>
      <c r="B96" s="289" t="s">
        <v>1691</v>
      </c>
      <c r="C96" s="286" t="s">
        <v>86</v>
      </c>
      <c r="D96" s="286" t="n">
        <v>1</v>
      </c>
      <c r="E96" s="288"/>
      <c r="F96" s="288"/>
    </row>
    <row r="97" customFormat="false" ht="15" hidden="false" customHeight="false" outlineLevel="0" collapsed="false">
      <c r="A97" s="284"/>
      <c r="B97" s="289" t="s">
        <v>1692</v>
      </c>
      <c r="C97" s="286"/>
      <c r="D97" s="287"/>
      <c r="E97" s="288"/>
      <c r="F97" s="288"/>
    </row>
    <row r="98" customFormat="false" ht="15" hidden="false" customHeight="false" outlineLevel="0" collapsed="false">
      <c r="A98" s="284"/>
      <c r="B98" s="289"/>
      <c r="C98" s="286"/>
      <c r="D98" s="287"/>
      <c r="E98" s="288"/>
      <c r="F98" s="288"/>
    </row>
    <row r="99" customFormat="false" ht="18" hidden="false" customHeight="true" outlineLevel="0" collapsed="false">
      <c r="A99" s="284" t="s">
        <v>1727</v>
      </c>
      <c r="B99" s="289" t="s">
        <v>1721</v>
      </c>
      <c r="C99" s="286" t="s">
        <v>86</v>
      </c>
      <c r="D99" s="286" t="n">
        <v>1</v>
      </c>
      <c r="E99" s="288"/>
      <c r="F99" s="288"/>
    </row>
    <row r="100" customFormat="false" ht="15" hidden="false" customHeight="false" outlineLevel="0" collapsed="false">
      <c r="A100" s="284"/>
      <c r="B100" s="289" t="s">
        <v>1722</v>
      </c>
      <c r="C100" s="286"/>
      <c r="D100" s="290"/>
      <c r="E100" s="288"/>
      <c r="F100" s="288"/>
    </row>
    <row r="101" customFormat="false" ht="15" hidden="false" customHeight="false" outlineLevel="0" collapsed="false">
      <c r="A101" s="284"/>
      <c r="B101" s="289"/>
      <c r="C101" s="286"/>
      <c r="D101" s="290"/>
      <c r="E101" s="288"/>
      <c r="F101" s="288"/>
    </row>
    <row r="102" customFormat="false" ht="15" hidden="false" customHeight="false" outlineLevel="0" collapsed="false">
      <c r="A102" s="284"/>
      <c r="B102" s="289" t="s">
        <v>1728</v>
      </c>
      <c r="C102" s="286" t="s">
        <v>86</v>
      </c>
      <c r="D102" s="286" t="n">
        <v>1</v>
      </c>
      <c r="E102" s="288"/>
      <c r="F102" s="288"/>
    </row>
    <row r="103" customFormat="false" ht="15" hidden="false" customHeight="false" outlineLevel="0" collapsed="false">
      <c r="A103" s="284"/>
      <c r="B103" s="289"/>
      <c r="C103" s="286"/>
      <c r="D103" s="290"/>
      <c r="E103" s="288"/>
      <c r="F103" s="288"/>
    </row>
    <row r="104" customFormat="false" ht="15" hidden="false" customHeight="false" outlineLevel="0" collapsed="false">
      <c r="A104" s="284"/>
      <c r="B104" s="291" t="s">
        <v>1697</v>
      </c>
      <c r="C104" s="292" t="s">
        <v>104</v>
      </c>
      <c r="D104" s="293" t="n">
        <v>9</v>
      </c>
      <c r="E104" s="288"/>
      <c r="F104" s="288"/>
    </row>
    <row r="105" customFormat="false" ht="15" hidden="false" customHeight="false" outlineLevel="0" collapsed="false">
      <c r="A105" s="284"/>
      <c r="B105" s="291" t="s">
        <v>1699</v>
      </c>
      <c r="C105" s="292" t="s">
        <v>104</v>
      </c>
      <c r="D105" s="293" t="n">
        <v>9</v>
      </c>
      <c r="E105" s="288"/>
      <c r="F105" s="288"/>
    </row>
    <row r="106" customFormat="false" ht="15" hidden="false" customHeight="false" outlineLevel="0" collapsed="false">
      <c r="A106" s="284"/>
      <c r="B106" s="291" t="s">
        <v>1701</v>
      </c>
      <c r="C106" s="292" t="s">
        <v>104</v>
      </c>
      <c r="D106" s="293" t="n">
        <v>9</v>
      </c>
      <c r="E106" s="288"/>
      <c r="F106" s="288"/>
    </row>
    <row r="107" customFormat="false" ht="15" hidden="false" customHeight="false" outlineLevel="0" collapsed="false">
      <c r="A107" s="284"/>
      <c r="B107" s="289" t="s">
        <v>1717</v>
      </c>
      <c r="C107" s="286"/>
      <c r="D107" s="287"/>
      <c r="E107" s="288"/>
      <c r="F107" s="288"/>
    </row>
    <row r="108" customFormat="false" ht="15" hidden="false" customHeight="false" outlineLevel="0" collapsed="false">
      <c r="A108" s="284"/>
      <c r="B108" s="289" t="s">
        <v>1703</v>
      </c>
      <c r="C108" s="286" t="s">
        <v>86</v>
      </c>
      <c r="D108" s="286" t="n">
        <v>1</v>
      </c>
      <c r="E108" s="288"/>
      <c r="F108" s="288"/>
    </row>
    <row r="109" customFormat="false" ht="15" hidden="false" customHeight="false" outlineLevel="0" collapsed="false">
      <c r="A109" s="284"/>
      <c r="B109" s="289" t="s">
        <v>1704</v>
      </c>
      <c r="C109" s="286" t="s">
        <v>86</v>
      </c>
      <c r="D109" s="286" t="n">
        <v>1</v>
      </c>
      <c r="E109" s="288"/>
      <c r="F109" s="288"/>
    </row>
    <row r="110" customFormat="false" ht="15" hidden="false" customHeight="false" outlineLevel="0" collapsed="false">
      <c r="A110" s="284"/>
      <c r="B110" s="289"/>
      <c r="C110" s="286"/>
      <c r="D110" s="287"/>
      <c r="E110" s="288"/>
      <c r="F110" s="288"/>
    </row>
    <row r="111" customFormat="false" ht="15" hidden="false" customHeight="false" outlineLevel="0" collapsed="false">
      <c r="A111" s="284" t="s">
        <v>1729</v>
      </c>
      <c r="B111" s="289" t="s">
        <v>1730</v>
      </c>
      <c r="C111" s="286" t="s">
        <v>86</v>
      </c>
      <c r="D111" s="286" t="n">
        <v>1</v>
      </c>
      <c r="E111" s="288"/>
      <c r="F111" s="288"/>
    </row>
    <row r="112" customFormat="false" ht="15" hidden="false" customHeight="false" outlineLevel="0" collapsed="false">
      <c r="A112" s="284"/>
      <c r="B112" s="289" t="s">
        <v>1731</v>
      </c>
      <c r="C112" s="286"/>
      <c r="D112" s="287"/>
      <c r="E112" s="288"/>
      <c r="F112" s="288"/>
    </row>
    <row r="113" customFormat="false" ht="15" hidden="false" customHeight="false" outlineLevel="0" collapsed="false">
      <c r="A113" s="284"/>
      <c r="B113" s="289"/>
      <c r="C113" s="286"/>
      <c r="D113" s="287"/>
      <c r="E113" s="288"/>
      <c r="F113" s="288"/>
    </row>
    <row r="114" customFormat="false" ht="15" hidden="false" customHeight="false" outlineLevel="0" collapsed="false">
      <c r="A114" s="284" t="s">
        <v>1732</v>
      </c>
      <c r="B114" s="289" t="s">
        <v>1733</v>
      </c>
      <c r="C114" s="286" t="s">
        <v>86</v>
      </c>
      <c r="D114" s="286" t="n">
        <v>1</v>
      </c>
      <c r="E114" s="288"/>
      <c r="F114" s="288"/>
    </row>
    <row r="115" customFormat="false" ht="15" hidden="false" customHeight="false" outlineLevel="0" collapsed="false">
      <c r="A115" s="284"/>
      <c r="B115" s="289" t="s">
        <v>1734</v>
      </c>
      <c r="C115" s="286"/>
      <c r="D115" s="290"/>
      <c r="E115" s="288"/>
      <c r="F115" s="288"/>
    </row>
    <row r="116" customFormat="false" ht="15" hidden="false" customHeight="false" outlineLevel="0" collapsed="false">
      <c r="A116" s="284"/>
      <c r="B116" s="289"/>
      <c r="C116" s="286"/>
      <c r="D116" s="290"/>
      <c r="E116" s="288"/>
      <c r="F116" s="288"/>
    </row>
    <row r="117" customFormat="false" ht="15" hidden="false" customHeight="false" outlineLevel="0" collapsed="false">
      <c r="A117" s="284"/>
      <c r="B117" s="289" t="s">
        <v>1711</v>
      </c>
      <c r="C117" s="286" t="s">
        <v>86</v>
      </c>
      <c r="D117" s="286" t="n">
        <v>1</v>
      </c>
      <c r="E117" s="288"/>
      <c r="F117" s="288"/>
    </row>
    <row r="118" customFormat="false" ht="15" hidden="false" customHeight="false" outlineLevel="0" collapsed="false">
      <c r="A118" s="284"/>
      <c r="B118" s="289"/>
      <c r="C118" s="286"/>
      <c r="D118" s="290"/>
      <c r="E118" s="288"/>
      <c r="F118" s="288"/>
    </row>
    <row r="119" customFormat="false" ht="15" hidden="false" customHeight="false" outlineLevel="0" collapsed="false">
      <c r="A119" s="284"/>
      <c r="B119" s="291" t="s">
        <v>1698</v>
      </c>
      <c r="C119" s="292" t="s">
        <v>104</v>
      </c>
      <c r="D119" s="293" t="n">
        <v>14</v>
      </c>
      <c r="E119" s="288"/>
      <c r="F119" s="288"/>
    </row>
    <row r="120" customFormat="false" ht="15" hidden="false" customHeight="false" outlineLevel="0" collapsed="false">
      <c r="A120" s="284"/>
      <c r="B120" s="291" t="s">
        <v>1700</v>
      </c>
      <c r="C120" s="292" t="s">
        <v>104</v>
      </c>
      <c r="D120" s="293" t="n">
        <v>14</v>
      </c>
      <c r="E120" s="288"/>
      <c r="F120" s="288"/>
    </row>
    <row r="121" customFormat="false" ht="15" hidden="false" customHeight="false" outlineLevel="0" collapsed="false">
      <c r="A121" s="284"/>
      <c r="B121" s="291" t="s">
        <v>1701</v>
      </c>
      <c r="C121" s="292" t="s">
        <v>104</v>
      </c>
      <c r="D121" s="293" t="n">
        <v>14</v>
      </c>
      <c r="E121" s="288"/>
      <c r="F121" s="288"/>
    </row>
    <row r="122" customFormat="false" ht="15" hidden="false" customHeight="false" outlineLevel="0" collapsed="false">
      <c r="A122" s="284"/>
      <c r="B122" s="289" t="s">
        <v>1717</v>
      </c>
      <c r="C122" s="286"/>
      <c r="D122" s="287"/>
      <c r="E122" s="288"/>
      <c r="F122" s="288"/>
    </row>
    <row r="123" customFormat="false" ht="15" hidden="false" customHeight="false" outlineLevel="0" collapsed="false">
      <c r="A123" s="284"/>
      <c r="B123" s="289" t="s">
        <v>1712</v>
      </c>
      <c r="C123" s="286" t="s">
        <v>86</v>
      </c>
      <c r="D123" s="286" t="n">
        <v>1</v>
      </c>
      <c r="E123" s="288"/>
      <c r="F123" s="288"/>
    </row>
    <row r="124" customFormat="false" ht="15" hidden="false" customHeight="false" outlineLevel="0" collapsed="false">
      <c r="A124" s="284"/>
      <c r="B124" s="289"/>
      <c r="C124" s="286"/>
      <c r="D124" s="287"/>
      <c r="E124" s="288"/>
      <c r="F124" s="288"/>
    </row>
    <row r="125" customFormat="false" ht="15" hidden="false" customHeight="false" outlineLevel="0" collapsed="false">
      <c r="A125" s="284"/>
      <c r="B125" s="289" t="s">
        <v>1735</v>
      </c>
      <c r="C125" s="286" t="s">
        <v>86</v>
      </c>
      <c r="D125" s="286" t="n">
        <v>1</v>
      </c>
      <c r="E125" s="288"/>
      <c r="F125" s="288"/>
    </row>
    <row r="126" customFormat="false" ht="15" hidden="false" customHeight="false" outlineLevel="0" collapsed="false">
      <c r="A126" s="284"/>
      <c r="B126" s="289" t="s">
        <v>1736</v>
      </c>
      <c r="C126" s="286" t="s">
        <v>86</v>
      </c>
      <c r="D126" s="286" t="n">
        <v>1</v>
      </c>
      <c r="E126" s="288"/>
      <c r="F126" s="288"/>
    </row>
    <row r="127" customFormat="false" ht="15" hidden="false" customHeight="false" outlineLevel="0" collapsed="false">
      <c r="A127" s="284"/>
      <c r="B127" s="289"/>
      <c r="C127" s="286"/>
      <c r="D127" s="286"/>
      <c r="E127" s="288"/>
      <c r="F127" s="288"/>
    </row>
    <row r="128" customFormat="false" ht="15" hidden="false" customHeight="false" outlineLevel="0" collapsed="false">
      <c r="A128" s="284" t="s">
        <v>1737</v>
      </c>
      <c r="B128" s="289" t="s">
        <v>1738</v>
      </c>
      <c r="C128" s="286" t="s">
        <v>86</v>
      </c>
      <c r="D128" s="286" t="n">
        <v>1</v>
      </c>
      <c r="E128" s="288"/>
      <c r="F128" s="288"/>
    </row>
    <row r="129" customFormat="false" ht="15" hidden="false" customHeight="false" outlineLevel="0" collapsed="false">
      <c r="A129" s="284"/>
      <c r="B129" s="289" t="s">
        <v>1731</v>
      </c>
      <c r="C129" s="286"/>
      <c r="D129" s="287"/>
      <c r="E129" s="288"/>
      <c r="F129" s="288"/>
    </row>
    <row r="130" customFormat="false" ht="15" hidden="false" customHeight="false" outlineLevel="0" collapsed="false">
      <c r="A130" s="284"/>
      <c r="B130" s="289"/>
      <c r="C130" s="286"/>
      <c r="D130" s="287"/>
      <c r="E130" s="288"/>
      <c r="F130" s="288"/>
    </row>
    <row r="131" customFormat="false" ht="15" hidden="false" customHeight="false" outlineLevel="0" collapsed="false">
      <c r="A131" s="284" t="s">
        <v>1739</v>
      </c>
      <c r="B131" s="289" t="s">
        <v>1733</v>
      </c>
      <c r="C131" s="286" t="s">
        <v>86</v>
      </c>
      <c r="D131" s="286" t="n">
        <v>1</v>
      </c>
      <c r="E131" s="288"/>
      <c r="F131" s="288"/>
    </row>
    <row r="132" customFormat="false" ht="15" hidden="false" customHeight="false" outlineLevel="0" collapsed="false">
      <c r="A132" s="284"/>
      <c r="B132" s="289" t="s">
        <v>1734</v>
      </c>
      <c r="C132" s="286"/>
      <c r="D132" s="290"/>
      <c r="E132" s="288"/>
      <c r="F132" s="288"/>
    </row>
    <row r="133" customFormat="false" ht="15" hidden="false" customHeight="false" outlineLevel="0" collapsed="false">
      <c r="A133" s="284"/>
      <c r="B133" s="289"/>
      <c r="C133" s="286"/>
      <c r="D133" s="290"/>
      <c r="E133" s="288"/>
      <c r="F133" s="288"/>
    </row>
    <row r="134" customFormat="false" ht="15" hidden="false" customHeight="false" outlineLevel="0" collapsed="false">
      <c r="A134" s="284"/>
      <c r="B134" s="289" t="s">
        <v>1711</v>
      </c>
      <c r="C134" s="286" t="s">
        <v>86</v>
      </c>
      <c r="D134" s="286" t="n">
        <v>1</v>
      </c>
      <c r="E134" s="288"/>
      <c r="F134" s="288"/>
    </row>
    <row r="135" customFormat="false" ht="15" hidden="false" customHeight="false" outlineLevel="0" collapsed="false">
      <c r="A135" s="284"/>
      <c r="B135" s="289"/>
      <c r="C135" s="286"/>
      <c r="D135" s="290"/>
      <c r="E135" s="288"/>
      <c r="F135" s="288"/>
    </row>
    <row r="136" customFormat="false" ht="15" hidden="false" customHeight="false" outlineLevel="0" collapsed="false">
      <c r="A136" s="284"/>
      <c r="B136" s="291" t="s">
        <v>1698</v>
      </c>
      <c r="C136" s="292" t="s">
        <v>104</v>
      </c>
      <c r="D136" s="293" t="n">
        <v>14</v>
      </c>
      <c r="E136" s="288"/>
      <c r="F136" s="288"/>
    </row>
    <row r="137" customFormat="false" ht="15" hidden="false" customHeight="false" outlineLevel="0" collapsed="false">
      <c r="A137" s="284"/>
      <c r="B137" s="291" t="s">
        <v>1700</v>
      </c>
      <c r="C137" s="292" t="s">
        <v>104</v>
      </c>
      <c r="D137" s="293" t="n">
        <v>14</v>
      </c>
      <c r="E137" s="288"/>
      <c r="F137" s="288"/>
    </row>
    <row r="138" customFormat="false" ht="15" hidden="false" customHeight="false" outlineLevel="0" collapsed="false">
      <c r="A138" s="284"/>
      <c r="B138" s="291" t="s">
        <v>1701</v>
      </c>
      <c r="C138" s="292" t="s">
        <v>104</v>
      </c>
      <c r="D138" s="293" t="n">
        <v>14</v>
      </c>
      <c r="E138" s="288"/>
      <c r="F138" s="288"/>
    </row>
    <row r="139" customFormat="false" ht="15" hidden="false" customHeight="false" outlineLevel="0" collapsed="false">
      <c r="A139" s="284"/>
      <c r="B139" s="289" t="s">
        <v>1717</v>
      </c>
      <c r="C139" s="286"/>
      <c r="D139" s="287"/>
      <c r="E139" s="288"/>
      <c r="F139" s="288"/>
    </row>
    <row r="140" customFormat="false" ht="15" hidden="false" customHeight="false" outlineLevel="0" collapsed="false">
      <c r="A140" s="284"/>
      <c r="B140" s="289" t="s">
        <v>1712</v>
      </c>
      <c r="C140" s="286" t="s">
        <v>86</v>
      </c>
      <c r="D140" s="286" t="n">
        <v>1</v>
      </c>
      <c r="E140" s="288"/>
      <c r="F140" s="288"/>
    </row>
    <row r="141" customFormat="false" ht="15" hidden="false" customHeight="false" outlineLevel="0" collapsed="false">
      <c r="A141" s="284"/>
      <c r="B141" s="289"/>
      <c r="C141" s="286"/>
      <c r="D141" s="287"/>
      <c r="E141" s="288"/>
      <c r="F141" s="288"/>
    </row>
    <row r="142" customFormat="false" ht="15" hidden="false" customHeight="false" outlineLevel="0" collapsed="false">
      <c r="A142" s="284"/>
      <c r="B142" s="289" t="s">
        <v>1735</v>
      </c>
      <c r="C142" s="286" t="s">
        <v>86</v>
      </c>
      <c r="D142" s="286" t="n">
        <v>1</v>
      </c>
      <c r="E142" s="288"/>
      <c r="F142" s="288"/>
    </row>
    <row r="143" customFormat="false" ht="15" hidden="false" customHeight="false" outlineLevel="0" collapsed="false">
      <c r="A143" s="284"/>
      <c r="B143" s="289" t="s">
        <v>1736</v>
      </c>
      <c r="C143" s="286" t="s">
        <v>86</v>
      </c>
      <c r="D143" s="286" t="n">
        <v>1</v>
      </c>
      <c r="E143" s="288"/>
      <c r="F143" s="288"/>
    </row>
    <row r="144" customFormat="false" ht="15" hidden="false" customHeight="false" outlineLevel="0" collapsed="false">
      <c r="A144" s="284"/>
      <c r="B144" s="289"/>
      <c r="C144" s="286"/>
      <c r="D144" s="286"/>
      <c r="E144" s="288"/>
      <c r="F144" s="288"/>
    </row>
    <row r="145" customFormat="false" ht="15" hidden="false" customHeight="false" outlineLevel="0" collapsed="false">
      <c r="A145" s="284"/>
      <c r="B145" s="295" t="s">
        <v>1740</v>
      </c>
      <c r="C145" s="286"/>
      <c r="D145" s="286"/>
      <c r="E145" s="288"/>
      <c r="F145" s="288"/>
    </row>
    <row r="146" customFormat="false" ht="15" hidden="false" customHeight="false" outlineLevel="0" collapsed="false">
      <c r="A146" s="284" t="s">
        <v>1741</v>
      </c>
      <c r="B146" s="289" t="s">
        <v>1742</v>
      </c>
      <c r="C146" s="286" t="s">
        <v>86</v>
      </c>
      <c r="D146" s="286" t="n">
        <v>1</v>
      </c>
      <c r="E146" s="288"/>
      <c r="F146" s="288"/>
    </row>
    <row r="147" customFormat="false" ht="15" hidden="false" customHeight="false" outlineLevel="0" collapsed="false">
      <c r="A147" s="284"/>
      <c r="B147" s="289" t="s">
        <v>1707</v>
      </c>
      <c r="C147" s="286"/>
      <c r="D147" s="287"/>
      <c r="E147" s="288"/>
      <c r="F147" s="288"/>
    </row>
    <row r="148" customFormat="false" ht="15" hidden="false" customHeight="false" outlineLevel="0" collapsed="false">
      <c r="A148" s="284"/>
      <c r="B148" s="289"/>
      <c r="C148" s="286"/>
      <c r="D148" s="287"/>
      <c r="E148" s="288"/>
      <c r="F148" s="288"/>
    </row>
    <row r="149" customFormat="false" ht="15" hidden="false" customHeight="false" outlineLevel="0" collapsed="false">
      <c r="A149" s="284" t="s">
        <v>1743</v>
      </c>
      <c r="B149" s="289" t="s">
        <v>1744</v>
      </c>
      <c r="C149" s="286" t="s">
        <v>86</v>
      </c>
      <c r="D149" s="286" t="n">
        <v>1</v>
      </c>
      <c r="E149" s="288"/>
      <c r="F149" s="288"/>
    </row>
    <row r="150" customFormat="false" ht="15" hidden="false" customHeight="false" outlineLevel="0" collapsed="false">
      <c r="A150" s="284"/>
      <c r="B150" s="289" t="s">
        <v>1710</v>
      </c>
      <c r="C150" s="286"/>
      <c r="D150" s="290"/>
      <c r="E150" s="288"/>
      <c r="F150" s="288"/>
    </row>
    <row r="151" customFormat="false" ht="15" hidden="false" customHeight="false" outlineLevel="0" collapsed="false">
      <c r="A151" s="284"/>
      <c r="B151" s="289"/>
      <c r="C151" s="286"/>
      <c r="D151" s="290"/>
      <c r="E151" s="288"/>
      <c r="F151" s="288"/>
    </row>
    <row r="152" customFormat="false" ht="15" hidden="false" customHeight="false" outlineLevel="0" collapsed="false">
      <c r="A152" s="284"/>
      <c r="B152" s="289" t="s">
        <v>1745</v>
      </c>
      <c r="C152" s="286" t="s">
        <v>86</v>
      </c>
      <c r="D152" s="286" t="n">
        <v>1</v>
      </c>
      <c r="E152" s="288"/>
      <c r="F152" s="288"/>
    </row>
    <row r="153" customFormat="false" ht="30" hidden="false" customHeight="false" outlineLevel="0" collapsed="false">
      <c r="A153" s="284"/>
      <c r="B153" s="289" t="s">
        <v>1746</v>
      </c>
      <c r="C153" s="286" t="s">
        <v>86</v>
      </c>
      <c r="D153" s="286" t="n">
        <v>1</v>
      </c>
      <c r="E153" s="288"/>
      <c r="F153" s="288"/>
    </row>
    <row r="154" customFormat="false" ht="15" hidden="false" customHeight="false" outlineLevel="0" collapsed="false">
      <c r="A154" s="284"/>
      <c r="B154" s="295" t="s">
        <v>1747</v>
      </c>
      <c r="C154" s="286"/>
      <c r="D154" s="286"/>
      <c r="E154" s="288"/>
      <c r="F154" s="288"/>
    </row>
    <row r="155" customFormat="false" ht="15" hidden="false" customHeight="false" outlineLevel="0" collapsed="false">
      <c r="A155" s="284"/>
      <c r="B155" s="289"/>
      <c r="C155" s="286"/>
      <c r="D155" s="290"/>
      <c r="E155" s="288"/>
      <c r="F155" s="288"/>
    </row>
    <row r="156" customFormat="false" ht="15" hidden="false" customHeight="false" outlineLevel="0" collapsed="false">
      <c r="A156" s="284"/>
      <c r="B156" s="291" t="s">
        <v>1697</v>
      </c>
      <c r="C156" s="292" t="s">
        <v>104</v>
      </c>
      <c r="D156" s="293" t="n">
        <v>18</v>
      </c>
      <c r="E156" s="288"/>
      <c r="F156" s="288"/>
    </row>
    <row r="157" customFormat="false" ht="15" hidden="false" customHeight="false" outlineLevel="0" collapsed="false">
      <c r="A157" s="284"/>
      <c r="B157" s="291" t="s">
        <v>1699</v>
      </c>
      <c r="C157" s="292" t="s">
        <v>104</v>
      </c>
      <c r="D157" s="293" t="n">
        <v>18</v>
      </c>
      <c r="E157" s="288"/>
      <c r="F157" s="288"/>
    </row>
    <row r="158" customFormat="false" ht="15" hidden="false" customHeight="false" outlineLevel="0" collapsed="false">
      <c r="A158" s="284"/>
      <c r="B158" s="291" t="s">
        <v>1701</v>
      </c>
      <c r="C158" s="292" t="s">
        <v>104</v>
      </c>
      <c r="D158" s="293" t="n">
        <v>18</v>
      </c>
      <c r="E158" s="288"/>
      <c r="F158" s="288"/>
    </row>
    <row r="159" customFormat="false" ht="15" hidden="false" customHeight="false" outlineLevel="0" collapsed="false">
      <c r="A159" s="284"/>
      <c r="B159" s="289"/>
      <c r="C159" s="286"/>
      <c r="D159" s="286"/>
      <c r="E159" s="288"/>
      <c r="F159" s="288"/>
    </row>
    <row r="160" customFormat="false" ht="15" hidden="false" customHeight="false" outlineLevel="0" collapsed="false">
      <c r="A160" s="284" t="s">
        <v>1748</v>
      </c>
      <c r="B160" s="289" t="s">
        <v>1706</v>
      </c>
      <c r="C160" s="286" t="s">
        <v>86</v>
      </c>
      <c r="D160" s="286" t="n">
        <v>1</v>
      </c>
      <c r="E160" s="288"/>
      <c r="F160" s="288"/>
    </row>
    <row r="161" customFormat="false" ht="15" hidden="false" customHeight="false" outlineLevel="0" collapsed="false">
      <c r="A161" s="284"/>
      <c r="B161" s="289" t="s">
        <v>1707</v>
      </c>
      <c r="C161" s="286"/>
      <c r="D161" s="287"/>
      <c r="E161" s="288"/>
      <c r="F161" s="288"/>
    </row>
    <row r="162" customFormat="false" ht="15" hidden="false" customHeight="false" outlineLevel="0" collapsed="false">
      <c r="A162" s="284"/>
      <c r="B162" s="289"/>
      <c r="C162" s="286"/>
      <c r="D162" s="287"/>
      <c r="E162" s="288"/>
      <c r="F162" s="288"/>
    </row>
    <row r="163" customFormat="false" ht="15" hidden="false" customHeight="false" outlineLevel="0" collapsed="false">
      <c r="A163" s="284" t="s">
        <v>1749</v>
      </c>
      <c r="B163" s="289" t="s">
        <v>1715</v>
      </c>
      <c r="C163" s="286" t="s">
        <v>86</v>
      </c>
      <c r="D163" s="286" t="n">
        <v>1</v>
      </c>
      <c r="E163" s="288"/>
      <c r="F163" s="288"/>
    </row>
    <row r="164" customFormat="false" ht="15" hidden="false" customHeight="false" outlineLevel="0" collapsed="false">
      <c r="A164" s="284"/>
      <c r="B164" s="289" t="s">
        <v>1710</v>
      </c>
      <c r="C164" s="286"/>
      <c r="D164" s="290"/>
      <c r="E164" s="288"/>
      <c r="F164" s="288"/>
    </row>
    <row r="165" customFormat="false" ht="15" hidden="false" customHeight="false" outlineLevel="0" collapsed="false">
      <c r="A165" s="284"/>
      <c r="B165" s="289"/>
      <c r="C165" s="286"/>
      <c r="D165" s="290"/>
      <c r="E165" s="288"/>
      <c r="F165" s="288"/>
    </row>
    <row r="166" customFormat="false" ht="15" hidden="false" customHeight="false" outlineLevel="0" collapsed="false">
      <c r="A166" s="284"/>
      <c r="B166" s="289" t="s">
        <v>1750</v>
      </c>
      <c r="C166" s="286" t="s">
        <v>86</v>
      </c>
      <c r="D166" s="286" t="n">
        <v>1</v>
      </c>
      <c r="E166" s="288"/>
      <c r="F166" s="288"/>
    </row>
    <row r="167" customFormat="false" ht="15" hidden="false" customHeight="false" outlineLevel="0" collapsed="false">
      <c r="A167" s="284"/>
      <c r="B167" s="289"/>
      <c r="C167" s="286"/>
      <c r="D167" s="290"/>
      <c r="E167" s="288"/>
      <c r="F167" s="288"/>
    </row>
    <row r="168" customFormat="false" ht="15" hidden="false" customHeight="false" outlineLevel="0" collapsed="false">
      <c r="A168" s="284"/>
      <c r="B168" s="291" t="s">
        <v>1697</v>
      </c>
      <c r="C168" s="292" t="s">
        <v>104</v>
      </c>
      <c r="D168" s="293" t="n">
        <v>16</v>
      </c>
      <c r="E168" s="288"/>
      <c r="F168" s="288"/>
    </row>
    <row r="169" customFormat="false" ht="15" hidden="false" customHeight="false" outlineLevel="0" collapsed="false">
      <c r="A169" s="284"/>
      <c r="B169" s="291" t="s">
        <v>1699</v>
      </c>
      <c r="C169" s="292" t="s">
        <v>104</v>
      </c>
      <c r="D169" s="293" t="n">
        <v>16</v>
      </c>
      <c r="E169" s="288"/>
      <c r="F169" s="288"/>
    </row>
    <row r="170" customFormat="false" ht="15" hidden="false" customHeight="false" outlineLevel="0" collapsed="false">
      <c r="A170" s="284"/>
      <c r="B170" s="291" t="s">
        <v>1701</v>
      </c>
      <c r="C170" s="292" t="s">
        <v>104</v>
      </c>
      <c r="D170" s="293" t="n">
        <v>16</v>
      </c>
      <c r="E170" s="288"/>
      <c r="F170" s="288"/>
    </row>
    <row r="171" customFormat="false" ht="15" hidden="false" customHeight="false" outlineLevel="0" collapsed="false">
      <c r="A171" s="284"/>
      <c r="B171" s="291"/>
      <c r="C171" s="292"/>
      <c r="D171" s="293"/>
      <c r="E171" s="288"/>
      <c r="F171" s="288"/>
    </row>
    <row r="172" customFormat="false" ht="15" hidden="false" customHeight="false" outlineLevel="0" collapsed="false">
      <c r="A172" s="284"/>
      <c r="B172" s="289" t="s">
        <v>1712</v>
      </c>
      <c r="C172" s="286" t="s">
        <v>86</v>
      </c>
      <c r="D172" s="286" t="n">
        <v>1</v>
      </c>
      <c r="E172" s="288"/>
      <c r="F172" s="288"/>
    </row>
    <row r="173" customFormat="false" ht="15" hidden="false" customHeight="false" outlineLevel="0" collapsed="false">
      <c r="A173" s="284"/>
      <c r="B173" s="289"/>
      <c r="C173" s="286"/>
      <c r="D173" s="287"/>
      <c r="E173" s="288"/>
      <c r="F173" s="288"/>
    </row>
    <row r="174" customFormat="false" ht="15" hidden="false" customHeight="false" outlineLevel="0" collapsed="false">
      <c r="A174" s="284"/>
      <c r="B174" s="289" t="s">
        <v>1703</v>
      </c>
      <c r="C174" s="286" t="s">
        <v>86</v>
      </c>
      <c r="D174" s="286" t="n">
        <v>1</v>
      </c>
      <c r="E174" s="288"/>
      <c r="F174" s="288"/>
    </row>
    <row r="175" customFormat="false" ht="15" hidden="false" customHeight="false" outlineLevel="0" collapsed="false">
      <c r="A175" s="284"/>
      <c r="B175" s="289" t="s">
        <v>1704</v>
      </c>
      <c r="C175" s="286" t="s">
        <v>86</v>
      </c>
      <c r="D175" s="286" t="n">
        <v>1</v>
      </c>
      <c r="E175" s="288"/>
      <c r="F175" s="288"/>
    </row>
    <row r="176" customFormat="false" ht="15" hidden="false" customHeight="false" outlineLevel="0" collapsed="false">
      <c r="A176" s="284"/>
      <c r="B176" s="289"/>
      <c r="C176" s="286"/>
      <c r="D176" s="286"/>
      <c r="E176" s="288"/>
      <c r="F176" s="288"/>
    </row>
    <row r="177" customFormat="false" ht="15" hidden="false" customHeight="false" outlineLevel="0" collapsed="false">
      <c r="A177" s="284"/>
      <c r="B177" s="296" t="s">
        <v>1751</v>
      </c>
      <c r="C177" s="286"/>
      <c r="D177" s="286"/>
      <c r="E177" s="288"/>
      <c r="F177" s="288"/>
    </row>
    <row r="178" customFormat="false" ht="15" hidden="false" customHeight="false" outlineLevel="0" collapsed="false">
      <c r="A178" s="284"/>
      <c r="B178" s="297" t="s">
        <v>1752</v>
      </c>
      <c r="C178" s="286" t="s">
        <v>1753</v>
      </c>
      <c r="D178" s="286" t="n">
        <v>1</v>
      </c>
      <c r="E178" s="288"/>
      <c r="F178" s="288"/>
    </row>
    <row r="179" customFormat="false" ht="15" hidden="false" customHeight="false" outlineLevel="0" collapsed="false">
      <c r="A179" s="284"/>
      <c r="B179" s="297" t="s">
        <v>1754</v>
      </c>
      <c r="C179" s="286" t="s">
        <v>1753</v>
      </c>
      <c r="D179" s="286" t="n">
        <v>1</v>
      </c>
      <c r="E179" s="288"/>
      <c r="F179" s="288"/>
    </row>
    <row r="180" customFormat="false" ht="15" hidden="false" customHeight="false" outlineLevel="0" collapsed="false">
      <c r="A180" s="284"/>
      <c r="B180" s="297" t="s">
        <v>1755</v>
      </c>
      <c r="C180" s="286" t="s">
        <v>1753</v>
      </c>
      <c r="D180" s="286" t="n">
        <v>1</v>
      </c>
      <c r="E180" s="288"/>
      <c r="F180" s="288"/>
    </row>
    <row r="181" customFormat="false" ht="15" hidden="false" customHeight="false" outlineLevel="0" collapsed="false">
      <c r="A181" s="284"/>
      <c r="B181" s="297" t="s">
        <v>1756</v>
      </c>
      <c r="C181" s="286" t="s">
        <v>1753</v>
      </c>
      <c r="D181" s="286" t="n">
        <v>1</v>
      </c>
      <c r="E181" s="288"/>
      <c r="F181" s="288"/>
    </row>
    <row r="182" customFormat="false" ht="15" hidden="false" customHeight="false" outlineLevel="0" collapsed="false">
      <c r="A182" s="284"/>
      <c r="B182" s="297" t="s">
        <v>1757</v>
      </c>
      <c r="C182" s="286" t="s">
        <v>1753</v>
      </c>
      <c r="D182" s="286" t="n">
        <v>1</v>
      </c>
      <c r="E182" s="288"/>
      <c r="F182" s="288"/>
    </row>
    <row r="183" customFormat="false" ht="15" hidden="false" customHeight="false" outlineLevel="0" collapsed="false">
      <c r="A183" s="284"/>
      <c r="B183" s="297" t="s">
        <v>1758</v>
      </c>
      <c r="C183" s="286" t="s">
        <v>1753</v>
      </c>
      <c r="D183" s="286" t="n">
        <v>1</v>
      </c>
      <c r="E183" s="288"/>
      <c r="F183" s="288"/>
    </row>
    <row r="184" customFormat="false" ht="15" hidden="false" customHeight="false" outlineLevel="0" collapsed="false">
      <c r="A184" s="284"/>
      <c r="B184" s="297" t="s">
        <v>1759</v>
      </c>
      <c r="C184" s="286" t="s">
        <v>1753</v>
      </c>
      <c r="D184" s="286" t="n">
        <v>1</v>
      </c>
      <c r="E184" s="288"/>
      <c r="F184" s="288"/>
      <c r="G184" s="298"/>
    </row>
    <row r="185" customFormat="false" ht="15.75" hidden="false" customHeight="false" outlineLevel="0" collapsed="false">
      <c r="A185" s="299"/>
      <c r="B185" s="300" t="s">
        <v>1760</v>
      </c>
      <c r="C185" s="301" t="s">
        <v>1753</v>
      </c>
      <c r="D185" s="301" t="n">
        <v>1</v>
      </c>
      <c r="E185" s="288"/>
      <c r="F185" s="288"/>
    </row>
    <row r="186" customFormat="false" ht="15.75" hidden="false" customHeight="false" outlineLevel="0" collapsed="false">
      <c r="A186" s="302"/>
      <c r="B186" s="303" t="s">
        <v>1761</v>
      </c>
      <c r="C186" s="304"/>
      <c r="D186" s="305"/>
      <c r="E186" s="306"/>
      <c r="F186" s="307"/>
    </row>
    <row r="187" customFormat="false" ht="12.75" hidden="false" customHeight="false" outlineLevel="0" collapsed="false">
      <c r="F187" s="308"/>
    </row>
  </sheetData>
  <mergeCells count="4">
    <mergeCell ref="B1:D1"/>
    <mergeCell ref="B2:D2"/>
    <mergeCell ref="B3:D3"/>
    <mergeCell ref="E5:F5"/>
  </mergeCells>
  <printOptions headings="false" gridLines="tru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4" activeCellId="0" sqref="G254"/>
    </sheetView>
  </sheetViews>
  <sheetFormatPr defaultColWidth="10.5" defaultRowHeight="12" zeroHeight="false" outlineLevelRow="0" outlineLevelCol="0"/>
  <cols>
    <col collapsed="false" customWidth="true" hidden="false" outlineLevel="0" max="1" min="1" style="309" width="4.99"/>
    <col collapsed="false" customWidth="true" hidden="false" outlineLevel="0" max="2" min="2" style="310" width="13.82"/>
    <col collapsed="false" customWidth="true" hidden="false" outlineLevel="0" max="3" min="3" style="310" width="49.82"/>
    <col collapsed="false" customWidth="true" hidden="false" outlineLevel="0" max="4" min="4" style="310" width="3.83"/>
    <col collapsed="false" customWidth="true" hidden="false" outlineLevel="0" max="5" min="5" style="311" width="11.32"/>
    <col collapsed="false" customWidth="true" hidden="false" outlineLevel="0" max="6" min="6" style="311" width="11.49"/>
    <col collapsed="false" customWidth="true" hidden="false" outlineLevel="0" max="7" min="7" style="311" width="17.32"/>
    <col collapsed="false" customWidth="false" hidden="false" outlineLevel="0" max="257" min="8" style="312" width="10.5"/>
  </cols>
  <sheetData>
    <row r="1" s="314" customFormat="true" ht="27.75" hidden="false" customHeight="true" outlineLevel="0" collapsed="false">
      <c r="A1" s="313" t="s">
        <v>528</v>
      </c>
      <c r="B1" s="313"/>
      <c r="C1" s="313"/>
      <c r="D1" s="313"/>
      <c r="E1" s="313"/>
      <c r="F1" s="313"/>
      <c r="G1" s="313"/>
    </row>
    <row r="2" s="314" customFormat="true" ht="12.75" hidden="false" customHeight="true" outlineLevel="0" collapsed="false">
      <c r="A2" s="315" t="s">
        <v>529</v>
      </c>
      <c r="B2" s="316"/>
      <c r="C2" s="316"/>
      <c r="D2" s="316"/>
      <c r="E2" s="316"/>
      <c r="F2" s="316"/>
      <c r="G2" s="316"/>
    </row>
    <row r="3" s="314" customFormat="true" ht="12.75" hidden="false" customHeight="true" outlineLevel="0" collapsed="false">
      <c r="A3" s="315" t="s">
        <v>530</v>
      </c>
      <c r="B3" s="316"/>
      <c r="C3" s="316"/>
      <c r="D3" s="316"/>
      <c r="E3" s="316"/>
      <c r="F3" s="316"/>
      <c r="G3" s="316"/>
    </row>
    <row r="4" s="314" customFormat="true" ht="13.5" hidden="false" customHeight="true" outlineLevel="0" collapsed="false">
      <c r="A4" s="317" t="s">
        <v>49</v>
      </c>
      <c r="B4" s="315"/>
      <c r="C4" s="317" t="s">
        <v>1762</v>
      </c>
      <c r="D4" s="318"/>
      <c r="E4" s="318"/>
      <c r="F4" s="318"/>
      <c r="G4" s="318"/>
    </row>
    <row r="5" s="314" customFormat="true" ht="6.75" hidden="false" customHeight="true" outlineLevel="0" collapsed="false">
      <c r="A5" s="319"/>
      <c r="B5" s="320"/>
      <c r="C5" s="320"/>
      <c r="D5" s="320"/>
      <c r="E5" s="321"/>
      <c r="F5" s="321"/>
      <c r="G5" s="321"/>
    </row>
    <row r="6" s="314" customFormat="true" ht="12.75" hidden="false" customHeight="true" outlineLevel="0" collapsed="false">
      <c r="A6" s="316" t="s">
        <v>533</v>
      </c>
      <c r="B6" s="316"/>
      <c r="C6" s="316"/>
      <c r="D6" s="316"/>
      <c r="E6" s="316" t="s">
        <v>51</v>
      </c>
      <c r="F6" s="316"/>
      <c r="G6" s="316"/>
    </row>
    <row r="7" s="314" customFormat="true" ht="13.5" hidden="false" customHeight="true" outlineLevel="0" collapsed="false">
      <c r="A7" s="316" t="s">
        <v>1763</v>
      </c>
      <c r="B7" s="316"/>
      <c r="C7" s="316"/>
      <c r="D7" s="316"/>
      <c r="E7" s="316" t="s">
        <v>534</v>
      </c>
      <c r="F7" s="316"/>
      <c r="G7" s="316"/>
    </row>
    <row r="8" s="314" customFormat="true" ht="13.5" hidden="false" customHeight="true" outlineLevel="0" collapsed="false">
      <c r="A8" s="322" t="s">
        <v>1764</v>
      </c>
      <c r="B8" s="322"/>
      <c r="C8" s="322"/>
      <c r="D8" s="323"/>
      <c r="E8" s="316" t="s">
        <v>1765</v>
      </c>
      <c r="F8" s="324"/>
      <c r="G8" s="324"/>
    </row>
    <row r="9" s="314" customFormat="true" ht="6.75" hidden="false" customHeight="true" outlineLevel="0" collapsed="false">
      <c r="A9" s="319"/>
      <c r="B9" s="319"/>
      <c r="C9" s="319"/>
      <c r="D9" s="319"/>
      <c r="E9" s="319"/>
      <c r="F9" s="319"/>
      <c r="G9" s="319"/>
    </row>
    <row r="10" s="314" customFormat="true" ht="28.5" hidden="false" customHeight="true" outlineLevel="0" collapsed="false">
      <c r="A10" s="325" t="s">
        <v>54</v>
      </c>
      <c r="B10" s="325" t="s">
        <v>56</v>
      </c>
      <c r="C10" s="325" t="s">
        <v>537</v>
      </c>
      <c r="D10" s="325" t="s">
        <v>58</v>
      </c>
      <c r="E10" s="325" t="s">
        <v>59</v>
      </c>
      <c r="F10" s="325" t="s">
        <v>60</v>
      </c>
      <c r="G10" s="325" t="s">
        <v>61</v>
      </c>
    </row>
    <row r="11" s="314" customFormat="true" ht="12.75" hidden="true" customHeight="true" outlineLevel="0" collapsed="false">
      <c r="A11" s="325" t="s">
        <v>62</v>
      </c>
      <c r="B11" s="325" t="s">
        <v>63</v>
      </c>
      <c r="C11" s="325" t="s">
        <v>64</v>
      </c>
      <c r="D11" s="325" t="s">
        <v>65</v>
      </c>
      <c r="E11" s="325" t="s">
        <v>66</v>
      </c>
      <c r="F11" s="325" t="s">
        <v>67</v>
      </c>
      <c r="G11" s="325" t="s">
        <v>68</v>
      </c>
    </row>
    <row r="12" s="314" customFormat="true" ht="3" hidden="false" customHeight="true" outlineLevel="0" collapsed="false">
      <c r="A12" s="319"/>
      <c r="B12" s="319"/>
      <c r="C12" s="319"/>
      <c r="D12" s="319"/>
      <c r="E12" s="319"/>
      <c r="F12" s="319"/>
      <c r="G12" s="319"/>
    </row>
    <row r="13" s="314" customFormat="true" ht="30.75" hidden="false" customHeight="true" outlineLevel="0" collapsed="false">
      <c r="A13" s="326"/>
      <c r="B13" s="327" t="s">
        <v>70</v>
      </c>
      <c r="C13" s="327" t="s">
        <v>71</v>
      </c>
      <c r="D13" s="327"/>
      <c r="E13" s="328"/>
      <c r="F13" s="328"/>
      <c r="G13" s="328"/>
    </row>
    <row r="14" s="314" customFormat="true" ht="28.5" hidden="false" customHeight="true" outlineLevel="0" collapsed="false">
      <c r="A14" s="329"/>
      <c r="B14" s="330" t="s">
        <v>67</v>
      </c>
      <c r="C14" s="330" t="s">
        <v>87</v>
      </c>
      <c r="D14" s="330"/>
      <c r="E14" s="331"/>
      <c r="F14" s="331"/>
      <c r="G14" s="331"/>
    </row>
    <row r="15" s="314" customFormat="true" ht="24" hidden="false" customHeight="true" outlineLevel="0" collapsed="false">
      <c r="A15" s="332" t="n">
        <v>1</v>
      </c>
      <c r="B15" s="333" t="s">
        <v>1766</v>
      </c>
      <c r="C15" s="333" t="s">
        <v>1767</v>
      </c>
      <c r="D15" s="333" t="s">
        <v>76</v>
      </c>
      <c r="E15" s="334" t="n">
        <v>16.5</v>
      </c>
      <c r="F15" s="334"/>
      <c r="G15" s="334"/>
    </row>
    <row r="16" s="314" customFormat="true" ht="28.5" hidden="false" customHeight="true" outlineLevel="0" collapsed="false">
      <c r="A16" s="329"/>
      <c r="B16" s="330" t="s">
        <v>141</v>
      </c>
      <c r="C16" s="330" t="s">
        <v>142</v>
      </c>
      <c r="D16" s="330"/>
      <c r="E16" s="331"/>
      <c r="F16" s="331"/>
      <c r="G16" s="331"/>
    </row>
    <row r="17" s="314" customFormat="true" ht="24" hidden="false" customHeight="true" outlineLevel="0" collapsed="false">
      <c r="A17" s="332" t="n">
        <v>2</v>
      </c>
      <c r="B17" s="333" t="s">
        <v>1768</v>
      </c>
      <c r="C17" s="333" t="s">
        <v>1769</v>
      </c>
      <c r="D17" s="333" t="s">
        <v>104</v>
      </c>
      <c r="E17" s="334" t="n">
        <v>165</v>
      </c>
      <c r="F17" s="334"/>
      <c r="G17" s="334"/>
    </row>
    <row r="18" s="314" customFormat="true" ht="30.75" hidden="false" customHeight="true" outlineLevel="0" collapsed="false">
      <c r="A18" s="326"/>
      <c r="B18" s="327" t="s">
        <v>245</v>
      </c>
      <c r="C18" s="327" t="s">
        <v>246</v>
      </c>
      <c r="D18" s="327"/>
      <c r="E18" s="328"/>
      <c r="F18" s="328"/>
      <c r="G18" s="328"/>
    </row>
    <row r="19" s="314" customFormat="true" ht="28.5" hidden="false" customHeight="true" outlineLevel="0" collapsed="false">
      <c r="A19" s="329"/>
      <c r="B19" s="330" t="s">
        <v>272</v>
      </c>
      <c r="C19" s="330" t="s">
        <v>273</v>
      </c>
      <c r="D19" s="330"/>
      <c r="E19" s="331"/>
      <c r="F19" s="331"/>
      <c r="G19" s="331"/>
    </row>
    <row r="20" s="314" customFormat="true" ht="13.5" hidden="false" customHeight="true" outlineLevel="0" collapsed="false">
      <c r="A20" s="332" t="n">
        <v>3</v>
      </c>
      <c r="B20" s="333" t="s">
        <v>1770</v>
      </c>
      <c r="C20" s="333" t="s">
        <v>1771</v>
      </c>
      <c r="D20" s="333" t="s">
        <v>104</v>
      </c>
      <c r="E20" s="334" t="n">
        <v>304</v>
      </c>
      <c r="F20" s="334"/>
      <c r="G20" s="334"/>
    </row>
    <row r="21" s="314" customFormat="true" ht="13.5" hidden="false" customHeight="true" outlineLevel="0" collapsed="false">
      <c r="A21" s="335" t="n">
        <v>4</v>
      </c>
      <c r="B21" s="336" t="s">
        <v>1772</v>
      </c>
      <c r="C21" s="336" t="s">
        <v>1773</v>
      </c>
      <c r="D21" s="336" t="s">
        <v>104</v>
      </c>
      <c r="E21" s="337" t="n">
        <v>113</v>
      </c>
      <c r="F21" s="337"/>
      <c r="G21" s="337"/>
    </row>
    <row r="22" s="314" customFormat="true" ht="13.5" hidden="false" customHeight="true" outlineLevel="0" collapsed="false">
      <c r="A22" s="335" t="n">
        <v>5</v>
      </c>
      <c r="B22" s="336" t="s">
        <v>1774</v>
      </c>
      <c r="C22" s="336" t="s">
        <v>1775</v>
      </c>
      <c r="D22" s="336" t="s">
        <v>104</v>
      </c>
      <c r="E22" s="337" t="n">
        <v>174</v>
      </c>
      <c r="F22" s="337"/>
      <c r="G22" s="337"/>
    </row>
    <row r="23" s="314" customFormat="true" ht="13.5" hidden="false" customHeight="true" outlineLevel="0" collapsed="false">
      <c r="A23" s="335" t="n">
        <v>6</v>
      </c>
      <c r="B23" s="336" t="s">
        <v>1776</v>
      </c>
      <c r="C23" s="336" t="s">
        <v>1777</v>
      </c>
      <c r="D23" s="336" t="s">
        <v>104</v>
      </c>
      <c r="E23" s="337" t="n">
        <v>17</v>
      </c>
      <c r="F23" s="337"/>
      <c r="G23" s="337"/>
    </row>
    <row r="24" s="314" customFormat="true" ht="13.5" hidden="false" customHeight="true" outlineLevel="0" collapsed="false">
      <c r="A24" s="332" t="n">
        <v>7</v>
      </c>
      <c r="B24" s="333" t="s">
        <v>1778</v>
      </c>
      <c r="C24" s="333" t="s">
        <v>1779</v>
      </c>
      <c r="D24" s="333" t="s">
        <v>104</v>
      </c>
      <c r="E24" s="334" t="n">
        <v>57</v>
      </c>
      <c r="F24" s="334"/>
      <c r="G24" s="334"/>
    </row>
    <row r="25" s="314" customFormat="true" ht="13.5" hidden="false" customHeight="true" outlineLevel="0" collapsed="false">
      <c r="A25" s="335" t="n">
        <v>8</v>
      </c>
      <c r="B25" s="336" t="s">
        <v>1780</v>
      </c>
      <c r="C25" s="336" t="s">
        <v>1781</v>
      </c>
      <c r="D25" s="336" t="s">
        <v>104</v>
      </c>
      <c r="E25" s="337" t="n">
        <v>26</v>
      </c>
      <c r="F25" s="337"/>
      <c r="G25" s="337"/>
    </row>
    <row r="26" s="314" customFormat="true" ht="13.5" hidden="false" customHeight="true" outlineLevel="0" collapsed="false">
      <c r="A26" s="335" t="n">
        <v>9</v>
      </c>
      <c r="B26" s="336" t="s">
        <v>1782</v>
      </c>
      <c r="C26" s="336" t="s">
        <v>1783</v>
      </c>
      <c r="D26" s="336" t="s">
        <v>104</v>
      </c>
      <c r="E26" s="337" t="n">
        <v>2</v>
      </c>
      <c r="F26" s="337"/>
      <c r="G26" s="337"/>
    </row>
    <row r="27" s="314" customFormat="true" ht="13.5" hidden="false" customHeight="true" outlineLevel="0" collapsed="false">
      <c r="A27" s="335" t="n">
        <v>10</v>
      </c>
      <c r="B27" s="336" t="s">
        <v>1784</v>
      </c>
      <c r="C27" s="336" t="s">
        <v>1785</v>
      </c>
      <c r="D27" s="336" t="s">
        <v>104</v>
      </c>
      <c r="E27" s="337" t="n">
        <v>13</v>
      </c>
      <c r="F27" s="337"/>
      <c r="G27" s="337"/>
    </row>
    <row r="28" s="314" customFormat="true" ht="13.5" hidden="false" customHeight="true" outlineLevel="0" collapsed="false">
      <c r="A28" s="335" t="n">
        <v>11</v>
      </c>
      <c r="B28" s="336" t="s">
        <v>1786</v>
      </c>
      <c r="C28" s="336" t="s">
        <v>1787</v>
      </c>
      <c r="D28" s="336" t="s">
        <v>104</v>
      </c>
      <c r="E28" s="337" t="n">
        <v>16</v>
      </c>
      <c r="F28" s="337"/>
      <c r="G28" s="337"/>
    </row>
    <row r="29" s="314" customFormat="true" ht="24" hidden="false" customHeight="true" outlineLevel="0" collapsed="false">
      <c r="A29" s="332" t="n">
        <v>12</v>
      </c>
      <c r="B29" s="333" t="s">
        <v>1788</v>
      </c>
      <c r="C29" s="333" t="s">
        <v>1789</v>
      </c>
      <c r="D29" s="333" t="s">
        <v>104</v>
      </c>
      <c r="E29" s="334" t="n">
        <v>199</v>
      </c>
      <c r="F29" s="334"/>
      <c r="G29" s="334"/>
    </row>
    <row r="30" s="314" customFormat="true" ht="13.5" hidden="false" customHeight="true" outlineLevel="0" collapsed="false">
      <c r="A30" s="335" t="n">
        <v>13</v>
      </c>
      <c r="B30" s="336" t="s">
        <v>1790</v>
      </c>
      <c r="C30" s="336" t="s">
        <v>1791</v>
      </c>
      <c r="D30" s="336" t="s">
        <v>104</v>
      </c>
      <c r="E30" s="337" t="n">
        <v>54</v>
      </c>
      <c r="F30" s="337"/>
      <c r="G30" s="337"/>
    </row>
    <row r="31" s="314" customFormat="true" ht="13.5" hidden="false" customHeight="true" outlineLevel="0" collapsed="false">
      <c r="A31" s="335" t="n">
        <v>14</v>
      </c>
      <c r="B31" s="336" t="s">
        <v>1792</v>
      </c>
      <c r="C31" s="336" t="s">
        <v>1793</v>
      </c>
      <c r="D31" s="336" t="s">
        <v>104</v>
      </c>
      <c r="E31" s="337" t="n">
        <v>145</v>
      </c>
      <c r="F31" s="337"/>
      <c r="G31" s="337"/>
    </row>
    <row r="32" s="314" customFormat="true" ht="13.5" hidden="false" customHeight="true" outlineLevel="0" collapsed="false">
      <c r="A32" s="332" t="n">
        <v>15</v>
      </c>
      <c r="B32" s="333" t="s">
        <v>1510</v>
      </c>
      <c r="C32" s="333" t="s">
        <v>1794</v>
      </c>
      <c r="D32" s="333" t="s">
        <v>104</v>
      </c>
      <c r="E32" s="334" t="n">
        <v>110</v>
      </c>
      <c r="F32" s="334"/>
      <c r="G32" s="334"/>
    </row>
    <row r="33" s="314" customFormat="true" ht="13.5" hidden="false" customHeight="true" outlineLevel="0" collapsed="false">
      <c r="A33" s="335" t="n">
        <v>16</v>
      </c>
      <c r="B33" s="336" t="s">
        <v>1795</v>
      </c>
      <c r="C33" s="336" t="s">
        <v>1796</v>
      </c>
      <c r="D33" s="336" t="s">
        <v>104</v>
      </c>
      <c r="E33" s="337" t="n">
        <v>67</v>
      </c>
      <c r="F33" s="337"/>
      <c r="G33" s="337"/>
    </row>
    <row r="34" s="314" customFormat="true" ht="13.5" hidden="false" customHeight="true" outlineLevel="0" collapsed="false">
      <c r="A34" s="335" t="n">
        <v>17</v>
      </c>
      <c r="B34" s="336" t="s">
        <v>1797</v>
      </c>
      <c r="C34" s="336" t="s">
        <v>1798</v>
      </c>
      <c r="D34" s="336" t="s">
        <v>104</v>
      </c>
      <c r="E34" s="337" t="n">
        <v>43</v>
      </c>
      <c r="F34" s="337"/>
      <c r="G34" s="337"/>
    </row>
    <row r="35" s="314" customFormat="true" ht="13.5" hidden="false" customHeight="true" outlineLevel="0" collapsed="false">
      <c r="A35" s="332" t="n">
        <v>18</v>
      </c>
      <c r="B35" s="333" t="s">
        <v>1513</v>
      </c>
      <c r="C35" s="333" t="s">
        <v>1799</v>
      </c>
      <c r="D35" s="333" t="s">
        <v>104</v>
      </c>
      <c r="E35" s="334" t="n">
        <v>17</v>
      </c>
      <c r="F35" s="334"/>
      <c r="G35" s="334"/>
    </row>
    <row r="36" s="314" customFormat="true" ht="13.5" hidden="false" customHeight="true" outlineLevel="0" collapsed="false">
      <c r="A36" s="335" t="n">
        <v>19</v>
      </c>
      <c r="B36" s="336" t="s">
        <v>1800</v>
      </c>
      <c r="C36" s="336" t="s">
        <v>1801</v>
      </c>
      <c r="D36" s="336" t="s">
        <v>104</v>
      </c>
      <c r="E36" s="337" t="n">
        <v>11</v>
      </c>
      <c r="F36" s="337"/>
      <c r="G36" s="337"/>
    </row>
    <row r="37" s="314" customFormat="true" ht="13.5" hidden="false" customHeight="true" outlineLevel="0" collapsed="false">
      <c r="A37" s="335" t="n">
        <v>20</v>
      </c>
      <c r="B37" s="336" t="s">
        <v>1802</v>
      </c>
      <c r="C37" s="336" t="s">
        <v>1803</v>
      </c>
      <c r="D37" s="336" t="s">
        <v>104</v>
      </c>
      <c r="E37" s="337" t="n">
        <v>6</v>
      </c>
      <c r="F37" s="337"/>
      <c r="G37" s="337"/>
    </row>
    <row r="38" s="314" customFormat="true" ht="24" hidden="false" customHeight="true" outlineLevel="0" collapsed="false">
      <c r="A38" s="332" t="n">
        <v>21</v>
      </c>
      <c r="B38" s="333" t="s">
        <v>1804</v>
      </c>
      <c r="C38" s="333" t="s">
        <v>1805</v>
      </c>
      <c r="D38" s="333" t="s">
        <v>104</v>
      </c>
      <c r="E38" s="334" t="n">
        <v>28</v>
      </c>
      <c r="F38" s="334"/>
      <c r="G38" s="334"/>
    </row>
    <row r="39" s="314" customFormat="true" ht="24" hidden="false" customHeight="true" outlineLevel="0" collapsed="false">
      <c r="A39" s="335" t="n">
        <v>22</v>
      </c>
      <c r="B39" s="336" t="s">
        <v>1806</v>
      </c>
      <c r="C39" s="336" t="s">
        <v>1807</v>
      </c>
      <c r="D39" s="336" t="s">
        <v>104</v>
      </c>
      <c r="E39" s="337" t="n">
        <v>14</v>
      </c>
      <c r="F39" s="337"/>
      <c r="G39" s="337"/>
    </row>
    <row r="40" s="314" customFormat="true" ht="24" hidden="false" customHeight="true" outlineLevel="0" collapsed="false">
      <c r="A40" s="335" t="n">
        <v>23</v>
      </c>
      <c r="B40" s="336" t="s">
        <v>1808</v>
      </c>
      <c r="C40" s="336" t="s">
        <v>1809</v>
      </c>
      <c r="D40" s="336" t="s">
        <v>104</v>
      </c>
      <c r="E40" s="337" t="n">
        <v>14</v>
      </c>
      <c r="F40" s="337"/>
      <c r="G40" s="337"/>
    </row>
    <row r="41" s="314" customFormat="true" ht="24" hidden="false" customHeight="true" outlineLevel="0" collapsed="false">
      <c r="A41" s="332" t="n">
        <v>24</v>
      </c>
      <c r="B41" s="333" t="s">
        <v>1810</v>
      </c>
      <c r="C41" s="333" t="s">
        <v>1811</v>
      </c>
      <c r="D41" s="333" t="s">
        <v>805</v>
      </c>
      <c r="E41" s="334"/>
      <c r="F41" s="334"/>
      <c r="G41" s="334"/>
    </row>
    <row r="42" s="314" customFormat="true" ht="28.5" hidden="false" customHeight="true" outlineLevel="0" collapsed="false">
      <c r="A42" s="329"/>
      <c r="B42" s="330" t="s">
        <v>280</v>
      </c>
      <c r="C42" s="330" t="s">
        <v>1812</v>
      </c>
      <c r="D42" s="330"/>
      <c r="E42" s="331"/>
      <c r="F42" s="331"/>
      <c r="G42" s="331"/>
    </row>
    <row r="43" s="314" customFormat="true" ht="24" hidden="false" customHeight="true" outlineLevel="0" collapsed="false">
      <c r="A43" s="332" t="n">
        <v>25</v>
      </c>
      <c r="B43" s="333" t="s">
        <v>1813</v>
      </c>
      <c r="C43" s="333" t="s">
        <v>1814</v>
      </c>
      <c r="D43" s="333" t="s">
        <v>104</v>
      </c>
      <c r="E43" s="334" t="n">
        <v>270</v>
      </c>
      <c r="F43" s="334"/>
      <c r="G43" s="334"/>
    </row>
    <row r="44" s="314" customFormat="true" ht="24" hidden="false" customHeight="true" outlineLevel="0" collapsed="false">
      <c r="A44" s="332" t="n">
        <v>26</v>
      </c>
      <c r="B44" s="333" t="s">
        <v>1815</v>
      </c>
      <c r="C44" s="333" t="s">
        <v>1816</v>
      </c>
      <c r="D44" s="333" t="s">
        <v>104</v>
      </c>
      <c r="E44" s="334" t="n">
        <v>75</v>
      </c>
      <c r="F44" s="334"/>
      <c r="G44" s="334"/>
    </row>
    <row r="45" s="314" customFormat="true" ht="13.5" hidden="false" customHeight="true" outlineLevel="0" collapsed="false">
      <c r="A45" s="332" t="n">
        <v>28</v>
      </c>
      <c r="B45" s="333" t="s">
        <v>1817</v>
      </c>
      <c r="C45" s="333" t="s">
        <v>1818</v>
      </c>
      <c r="D45" s="333" t="s">
        <v>86</v>
      </c>
      <c r="E45" s="334" t="n">
        <v>0</v>
      </c>
      <c r="F45" s="334"/>
      <c r="G45" s="334"/>
    </row>
    <row r="46" s="314" customFormat="true" ht="13.5" hidden="false" customHeight="true" outlineLevel="0" collapsed="false">
      <c r="A46" s="332" t="n">
        <v>29</v>
      </c>
      <c r="B46" s="333" t="s">
        <v>1819</v>
      </c>
      <c r="C46" s="333" t="s">
        <v>1820</v>
      </c>
      <c r="D46" s="333" t="s">
        <v>86</v>
      </c>
      <c r="E46" s="334" t="n">
        <v>5</v>
      </c>
      <c r="F46" s="334"/>
      <c r="G46" s="334"/>
    </row>
    <row r="47" s="314" customFormat="true" ht="24" hidden="false" customHeight="true" outlineLevel="0" collapsed="false">
      <c r="A47" s="332" t="n">
        <v>30</v>
      </c>
      <c r="B47" s="333" t="s">
        <v>1821</v>
      </c>
      <c r="C47" s="333" t="s">
        <v>1822</v>
      </c>
      <c r="D47" s="333" t="s">
        <v>232</v>
      </c>
      <c r="E47" s="334" t="n">
        <v>4.262</v>
      </c>
      <c r="F47" s="334"/>
      <c r="G47" s="334"/>
    </row>
    <row r="48" s="314" customFormat="true" ht="24" hidden="false" customHeight="true" outlineLevel="0" collapsed="false">
      <c r="A48" s="332" t="n">
        <v>31</v>
      </c>
      <c r="B48" s="333" t="s">
        <v>1823</v>
      </c>
      <c r="C48" s="333" t="s">
        <v>1824</v>
      </c>
      <c r="D48" s="333" t="s">
        <v>86</v>
      </c>
      <c r="E48" s="334" t="n">
        <v>31</v>
      </c>
      <c r="F48" s="334"/>
      <c r="G48" s="334"/>
    </row>
    <row r="49" s="314" customFormat="true" ht="24" hidden="false" customHeight="true" outlineLevel="0" collapsed="false">
      <c r="A49" s="332" t="n">
        <v>32</v>
      </c>
      <c r="B49" s="333" t="s">
        <v>1825</v>
      </c>
      <c r="C49" s="333" t="s">
        <v>1826</v>
      </c>
      <c r="D49" s="333" t="s">
        <v>104</v>
      </c>
      <c r="E49" s="334" t="n">
        <v>70</v>
      </c>
      <c r="F49" s="334"/>
      <c r="G49" s="334"/>
    </row>
    <row r="50" s="314" customFormat="true" ht="24" hidden="false" customHeight="true" outlineLevel="0" collapsed="false">
      <c r="A50" s="332" t="n">
        <v>33</v>
      </c>
      <c r="B50" s="333" t="s">
        <v>1827</v>
      </c>
      <c r="C50" s="333" t="s">
        <v>1828</v>
      </c>
      <c r="D50" s="333" t="s">
        <v>104</v>
      </c>
      <c r="E50" s="334" t="n">
        <v>248</v>
      </c>
      <c r="F50" s="334"/>
      <c r="G50" s="334"/>
    </row>
    <row r="51" s="314" customFormat="true" ht="24" hidden="false" customHeight="true" outlineLevel="0" collapsed="false">
      <c r="A51" s="332" t="n">
        <v>34</v>
      </c>
      <c r="B51" s="333" t="s">
        <v>1829</v>
      </c>
      <c r="C51" s="333" t="s">
        <v>1830</v>
      </c>
      <c r="D51" s="333" t="s">
        <v>104</v>
      </c>
      <c r="E51" s="334" t="n">
        <v>167</v>
      </c>
      <c r="F51" s="334"/>
      <c r="G51" s="334"/>
    </row>
    <row r="52" s="314" customFormat="true" ht="24" hidden="false" customHeight="true" outlineLevel="0" collapsed="false">
      <c r="A52" s="332" t="n">
        <v>35</v>
      </c>
      <c r="B52" s="333" t="s">
        <v>1831</v>
      </c>
      <c r="C52" s="333" t="s">
        <v>1832</v>
      </c>
      <c r="D52" s="333" t="s">
        <v>104</v>
      </c>
      <c r="E52" s="334" t="n">
        <v>74</v>
      </c>
      <c r="F52" s="334"/>
      <c r="G52" s="334"/>
    </row>
    <row r="53" s="314" customFormat="true" ht="24" hidden="false" customHeight="true" outlineLevel="0" collapsed="false">
      <c r="A53" s="332" t="n">
        <v>36</v>
      </c>
      <c r="B53" s="333" t="s">
        <v>1833</v>
      </c>
      <c r="C53" s="333" t="s">
        <v>1834</v>
      </c>
      <c r="D53" s="333" t="s">
        <v>104</v>
      </c>
      <c r="E53" s="334" t="n">
        <v>45</v>
      </c>
      <c r="F53" s="334"/>
      <c r="G53" s="334"/>
    </row>
    <row r="54" s="314" customFormat="true" ht="24" hidden="false" customHeight="true" outlineLevel="0" collapsed="false">
      <c r="A54" s="332" t="n">
        <v>37</v>
      </c>
      <c r="B54" s="333" t="s">
        <v>1835</v>
      </c>
      <c r="C54" s="333" t="s">
        <v>1836</v>
      </c>
      <c r="D54" s="333" t="s">
        <v>104</v>
      </c>
      <c r="E54" s="334" t="n">
        <v>87</v>
      </c>
      <c r="F54" s="334"/>
      <c r="G54" s="334"/>
    </row>
    <row r="55" s="314" customFormat="true" ht="13.5" hidden="false" customHeight="true" outlineLevel="0" collapsed="false">
      <c r="A55" s="332" t="n">
        <v>38</v>
      </c>
      <c r="B55" s="333" t="s">
        <v>1837</v>
      </c>
      <c r="C55" s="333" t="s">
        <v>1838</v>
      </c>
      <c r="D55" s="333" t="s">
        <v>86</v>
      </c>
      <c r="E55" s="334" t="n">
        <v>15</v>
      </c>
      <c r="F55" s="334"/>
      <c r="G55" s="334"/>
    </row>
    <row r="56" s="314" customFormat="true" ht="13.5" hidden="false" customHeight="true" outlineLevel="0" collapsed="false">
      <c r="A56" s="335" t="n">
        <v>39</v>
      </c>
      <c r="B56" s="336" t="s">
        <v>1839</v>
      </c>
      <c r="C56" s="336" t="s">
        <v>1840</v>
      </c>
      <c r="D56" s="336" t="s">
        <v>86</v>
      </c>
      <c r="E56" s="337" t="n">
        <v>15</v>
      </c>
      <c r="F56" s="337"/>
      <c r="G56" s="337"/>
    </row>
    <row r="57" s="314" customFormat="true" ht="13.5" hidden="false" customHeight="true" outlineLevel="0" collapsed="false">
      <c r="A57" s="332" t="n">
        <v>40</v>
      </c>
      <c r="B57" s="333" t="s">
        <v>1841</v>
      </c>
      <c r="C57" s="333" t="s">
        <v>1842</v>
      </c>
      <c r="D57" s="333" t="s">
        <v>86</v>
      </c>
      <c r="E57" s="334" t="n">
        <v>11</v>
      </c>
      <c r="F57" s="334"/>
      <c r="G57" s="334"/>
    </row>
    <row r="58" s="314" customFormat="true" ht="13.5" hidden="false" customHeight="true" outlineLevel="0" collapsed="false">
      <c r="A58" s="335" t="n">
        <v>41</v>
      </c>
      <c r="B58" s="336" t="s">
        <v>1843</v>
      </c>
      <c r="C58" s="336" t="s">
        <v>1844</v>
      </c>
      <c r="D58" s="336" t="s">
        <v>86</v>
      </c>
      <c r="E58" s="337" t="n">
        <v>11</v>
      </c>
      <c r="F58" s="337"/>
      <c r="G58" s="337"/>
    </row>
    <row r="59" s="314" customFormat="true" ht="13.5" hidden="false" customHeight="true" outlineLevel="0" collapsed="false">
      <c r="A59" s="332" t="n">
        <v>42</v>
      </c>
      <c r="B59" s="333" t="s">
        <v>1845</v>
      </c>
      <c r="C59" s="333" t="s">
        <v>1846</v>
      </c>
      <c r="D59" s="333" t="s">
        <v>86</v>
      </c>
      <c r="E59" s="334" t="n">
        <v>6</v>
      </c>
      <c r="F59" s="334"/>
      <c r="G59" s="334"/>
    </row>
    <row r="60" s="314" customFormat="true" ht="24" hidden="false" customHeight="true" outlineLevel="0" collapsed="false">
      <c r="A60" s="335" t="n">
        <v>43</v>
      </c>
      <c r="B60" s="336" t="s">
        <v>1847</v>
      </c>
      <c r="C60" s="336" t="s">
        <v>1848</v>
      </c>
      <c r="D60" s="336" t="s">
        <v>86</v>
      </c>
      <c r="E60" s="337" t="n">
        <v>6</v>
      </c>
      <c r="F60" s="337"/>
      <c r="G60" s="337"/>
    </row>
    <row r="61" s="314" customFormat="true" ht="13.5" hidden="false" customHeight="true" outlineLevel="0" collapsed="false">
      <c r="A61" s="332" t="n">
        <v>44</v>
      </c>
      <c r="B61" s="333" t="s">
        <v>1849</v>
      </c>
      <c r="C61" s="333" t="s">
        <v>1850</v>
      </c>
      <c r="D61" s="333" t="s">
        <v>86</v>
      </c>
      <c r="E61" s="334" t="n">
        <v>1</v>
      </c>
      <c r="F61" s="334"/>
      <c r="G61" s="334"/>
    </row>
    <row r="62" s="314" customFormat="true" ht="24" hidden="false" customHeight="true" outlineLevel="0" collapsed="false">
      <c r="A62" s="335" t="n">
        <v>45</v>
      </c>
      <c r="B62" s="336" t="s">
        <v>1851</v>
      </c>
      <c r="C62" s="336" t="s">
        <v>1852</v>
      </c>
      <c r="D62" s="336" t="s">
        <v>86</v>
      </c>
      <c r="E62" s="337" t="n">
        <v>1</v>
      </c>
      <c r="F62" s="337"/>
      <c r="G62" s="337"/>
    </row>
    <row r="63" s="314" customFormat="true" ht="13.5" hidden="false" customHeight="true" outlineLevel="0" collapsed="false">
      <c r="A63" s="332" t="n">
        <v>46</v>
      </c>
      <c r="B63" s="333" t="s">
        <v>1853</v>
      </c>
      <c r="C63" s="333" t="s">
        <v>1854</v>
      </c>
      <c r="D63" s="333" t="s">
        <v>86</v>
      </c>
      <c r="E63" s="334" t="n">
        <v>1</v>
      </c>
      <c r="F63" s="334"/>
      <c r="G63" s="334"/>
    </row>
    <row r="64" s="314" customFormat="true" ht="24" hidden="false" customHeight="true" outlineLevel="0" collapsed="false">
      <c r="A64" s="335" t="n">
        <v>47</v>
      </c>
      <c r="B64" s="336" t="s">
        <v>1855</v>
      </c>
      <c r="C64" s="336" t="s">
        <v>1856</v>
      </c>
      <c r="D64" s="336" t="s">
        <v>86</v>
      </c>
      <c r="E64" s="337" t="n">
        <v>1</v>
      </c>
      <c r="F64" s="337"/>
      <c r="G64" s="337"/>
    </row>
    <row r="65" s="314" customFormat="true" ht="13.5" hidden="false" customHeight="true" outlineLevel="0" collapsed="false">
      <c r="A65" s="332" t="n">
        <v>48</v>
      </c>
      <c r="B65" s="333" t="s">
        <v>1857</v>
      </c>
      <c r="C65" s="333" t="s">
        <v>1858</v>
      </c>
      <c r="D65" s="333" t="s">
        <v>86</v>
      </c>
      <c r="E65" s="334" t="n">
        <v>2</v>
      </c>
      <c r="F65" s="334"/>
      <c r="G65" s="334"/>
    </row>
    <row r="66" s="314" customFormat="true" ht="24" hidden="false" customHeight="true" outlineLevel="0" collapsed="false">
      <c r="A66" s="335" t="n">
        <v>49</v>
      </c>
      <c r="B66" s="336" t="s">
        <v>1859</v>
      </c>
      <c r="C66" s="336" t="s">
        <v>1860</v>
      </c>
      <c r="D66" s="336" t="s">
        <v>86</v>
      </c>
      <c r="E66" s="337" t="n">
        <v>2</v>
      </c>
      <c r="F66" s="337"/>
      <c r="G66" s="337"/>
    </row>
    <row r="67" s="314" customFormat="true" ht="24" hidden="false" customHeight="true" outlineLevel="0" collapsed="false">
      <c r="A67" s="332" t="n">
        <v>50</v>
      </c>
      <c r="B67" s="333" t="s">
        <v>1861</v>
      </c>
      <c r="C67" s="333" t="s">
        <v>1862</v>
      </c>
      <c r="D67" s="333" t="s">
        <v>86</v>
      </c>
      <c r="E67" s="334" t="n">
        <v>6</v>
      </c>
      <c r="F67" s="334"/>
      <c r="G67" s="334"/>
    </row>
    <row r="68" s="314" customFormat="true" ht="24" hidden="false" customHeight="true" outlineLevel="0" collapsed="false">
      <c r="A68" s="332" t="n">
        <v>51</v>
      </c>
      <c r="B68" s="333" t="s">
        <v>1863</v>
      </c>
      <c r="C68" s="333" t="s">
        <v>1864</v>
      </c>
      <c r="D68" s="333" t="s">
        <v>86</v>
      </c>
      <c r="E68" s="334" t="n">
        <v>46</v>
      </c>
      <c r="F68" s="334"/>
      <c r="G68" s="334"/>
    </row>
    <row r="69" s="314" customFormat="true" ht="24" hidden="false" customHeight="true" outlineLevel="0" collapsed="false">
      <c r="A69" s="332" t="n">
        <v>52</v>
      </c>
      <c r="B69" s="333" t="s">
        <v>1865</v>
      </c>
      <c r="C69" s="333" t="s">
        <v>1866</v>
      </c>
      <c r="D69" s="333" t="s">
        <v>86</v>
      </c>
      <c r="E69" s="334" t="n">
        <v>6</v>
      </c>
      <c r="F69" s="334"/>
      <c r="G69" s="334"/>
    </row>
    <row r="70" s="314" customFormat="true" ht="24" hidden="false" customHeight="true" outlineLevel="0" collapsed="false">
      <c r="A70" s="332" t="n">
        <v>53</v>
      </c>
      <c r="B70" s="333" t="s">
        <v>1867</v>
      </c>
      <c r="C70" s="333" t="s">
        <v>1868</v>
      </c>
      <c r="D70" s="333" t="s">
        <v>86</v>
      </c>
      <c r="E70" s="334" t="n">
        <v>4</v>
      </c>
      <c r="F70" s="334"/>
      <c r="G70" s="334"/>
    </row>
    <row r="71" s="314" customFormat="true" ht="24" hidden="false" customHeight="true" outlineLevel="0" collapsed="false">
      <c r="A71" s="332" t="n">
        <v>54</v>
      </c>
      <c r="B71" s="333" t="s">
        <v>1869</v>
      </c>
      <c r="C71" s="333" t="s">
        <v>1870</v>
      </c>
      <c r="D71" s="333" t="s">
        <v>86</v>
      </c>
      <c r="E71" s="334" t="n">
        <v>25</v>
      </c>
      <c r="F71" s="334"/>
      <c r="G71" s="334"/>
    </row>
    <row r="72" s="314" customFormat="true" ht="24" hidden="false" customHeight="true" outlineLevel="0" collapsed="false">
      <c r="A72" s="332" t="n">
        <v>55</v>
      </c>
      <c r="B72" s="333" t="s">
        <v>1871</v>
      </c>
      <c r="C72" s="333" t="s">
        <v>1872</v>
      </c>
      <c r="D72" s="333" t="s">
        <v>86</v>
      </c>
      <c r="E72" s="334" t="n">
        <v>5</v>
      </c>
      <c r="F72" s="334"/>
      <c r="G72" s="334"/>
    </row>
    <row r="73" s="314" customFormat="true" ht="24" hidden="false" customHeight="true" outlineLevel="0" collapsed="false">
      <c r="A73" s="335" t="n">
        <v>56</v>
      </c>
      <c r="B73" s="336" t="s">
        <v>1873</v>
      </c>
      <c r="C73" s="336" t="s">
        <v>1874</v>
      </c>
      <c r="D73" s="336" t="s">
        <v>86</v>
      </c>
      <c r="E73" s="337" t="n">
        <v>5</v>
      </c>
      <c r="F73" s="337"/>
      <c r="G73" s="337"/>
    </row>
    <row r="74" s="314" customFormat="true" ht="24" hidden="false" customHeight="true" outlineLevel="0" collapsed="false">
      <c r="A74" s="335" t="n">
        <v>57</v>
      </c>
      <c r="B74" s="336" t="s">
        <v>1875</v>
      </c>
      <c r="C74" s="336" t="s">
        <v>1876</v>
      </c>
      <c r="D74" s="336" t="s">
        <v>86</v>
      </c>
      <c r="E74" s="337" t="n">
        <v>5</v>
      </c>
      <c r="F74" s="337"/>
      <c r="G74" s="337"/>
    </row>
    <row r="75" s="314" customFormat="true" ht="13.5" hidden="false" customHeight="true" outlineLevel="0" collapsed="false">
      <c r="A75" s="332" t="n">
        <v>58</v>
      </c>
      <c r="B75" s="333" t="s">
        <v>1877</v>
      </c>
      <c r="C75" s="333" t="s">
        <v>1878</v>
      </c>
      <c r="D75" s="333" t="s">
        <v>86</v>
      </c>
      <c r="E75" s="334" t="n">
        <v>18</v>
      </c>
      <c r="F75" s="334"/>
      <c r="G75" s="334"/>
    </row>
    <row r="76" s="314" customFormat="true" ht="13.5" hidden="false" customHeight="true" outlineLevel="0" collapsed="false">
      <c r="A76" s="335" t="n">
        <v>59</v>
      </c>
      <c r="B76" s="336" t="s">
        <v>1879</v>
      </c>
      <c r="C76" s="336" t="s">
        <v>1880</v>
      </c>
      <c r="D76" s="336" t="s">
        <v>86</v>
      </c>
      <c r="E76" s="337" t="n">
        <v>3</v>
      </c>
      <c r="F76" s="337"/>
      <c r="G76" s="337"/>
    </row>
    <row r="77" s="314" customFormat="true" ht="13.5" hidden="false" customHeight="true" outlineLevel="0" collapsed="false">
      <c r="A77" s="335" t="n">
        <v>60</v>
      </c>
      <c r="B77" s="336" t="s">
        <v>1881</v>
      </c>
      <c r="C77" s="336" t="s">
        <v>1882</v>
      </c>
      <c r="D77" s="336" t="s">
        <v>86</v>
      </c>
      <c r="E77" s="337" t="n">
        <v>15</v>
      </c>
      <c r="F77" s="337"/>
      <c r="G77" s="337"/>
    </row>
    <row r="78" s="314" customFormat="true" ht="24" hidden="false" customHeight="true" outlineLevel="0" collapsed="false">
      <c r="A78" s="332" t="n">
        <v>61</v>
      </c>
      <c r="B78" s="333" t="s">
        <v>1883</v>
      </c>
      <c r="C78" s="333" t="s">
        <v>1884</v>
      </c>
      <c r="D78" s="333" t="s">
        <v>86</v>
      </c>
      <c r="E78" s="334" t="n">
        <v>4</v>
      </c>
      <c r="F78" s="334"/>
      <c r="G78" s="334"/>
    </row>
    <row r="79" s="314" customFormat="true" ht="13.5" hidden="false" customHeight="true" outlineLevel="0" collapsed="false">
      <c r="A79" s="335" t="n">
        <v>62</v>
      </c>
      <c r="B79" s="336" t="s">
        <v>1885</v>
      </c>
      <c r="C79" s="336" t="s">
        <v>1886</v>
      </c>
      <c r="D79" s="336" t="s">
        <v>86</v>
      </c>
      <c r="E79" s="337" t="n">
        <v>4</v>
      </c>
      <c r="F79" s="337"/>
      <c r="G79" s="337"/>
    </row>
    <row r="80" s="314" customFormat="true" ht="13.5" hidden="false" customHeight="true" outlineLevel="0" collapsed="false">
      <c r="A80" s="332" t="n">
        <v>63</v>
      </c>
      <c r="B80" s="333" t="s">
        <v>1887</v>
      </c>
      <c r="C80" s="333" t="s">
        <v>1888</v>
      </c>
      <c r="D80" s="333" t="s">
        <v>86</v>
      </c>
      <c r="E80" s="334" t="n">
        <v>4</v>
      </c>
      <c r="F80" s="334"/>
      <c r="G80" s="334"/>
    </row>
    <row r="81" s="314" customFormat="true" ht="13.5" hidden="false" customHeight="true" outlineLevel="0" collapsed="false">
      <c r="A81" s="335" t="n">
        <v>64</v>
      </c>
      <c r="B81" s="336" t="s">
        <v>1889</v>
      </c>
      <c r="C81" s="336" t="s">
        <v>1890</v>
      </c>
      <c r="D81" s="336" t="s">
        <v>86</v>
      </c>
      <c r="E81" s="337" t="n">
        <v>4</v>
      </c>
      <c r="F81" s="337"/>
      <c r="G81" s="337"/>
    </row>
    <row r="82" s="314" customFormat="true" ht="24" hidden="false" customHeight="true" outlineLevel="0" collapsed="false">
      <c r="A82" s="332" t="n">
        <v>65</v>
      </c>
      <c r="B82" s="333" t="s">
        <v>1891</v>
      </c>
      <c r="C82" s="333" t="s">
        <v>1892</v>
      </c>
      <c r="D82" s="333" t="s">
        <v>104</v>
      </c>
      <c r="E82" s="334" t="n">
        <v>611</v>
      </c>
      <c r="F82" s="334"/>
      <c r="G82" s="334"/>
    </row>
    <row r="83" s="314" customFormat="true" ht="24" hidden="false" customHeight="true" outlineLevel="0" collapsed="false">
      <c r="A83" s="332" t="n">
        <v>66</v>
      </c>
      <c r="B83" s="333" t="s">
        <v>1893</v>
      </c>
      <c r="C83" s="333" t="s">
        <v>1894</v>
      </c>
      <c r="D83" s="333" t="s">
        <v>805</v>
      </c>
      <c r="E83" s="334"/>
      <c r="F83" s="334"/>
      <c r="G83" s="334"/>
    </row>
    <row r="84" s="314" customFormat="true" ht="28.5" hidden="false" customHeight="true" outlineLevel="0" collapsed="false">
      <c r="A84" s="329"/>
      <c r="B84" s="330" t="s">
        <v>1895</v>
      </c>
      <c r="C84" s="330" t="s">
        <v>1896</v>
      </c>
      <c r="D84" s="330"/>
      <c r="E84" s="331"/>
      <c r="F84" s="331"/>
      <c r="G84" s="331"/>
    </row>
    <row r="85" s="314" customFormat="true" ht="13.5" hidden="false" customHeight="true" outlineLevel="0" collapsed="false">
      <c r="A85" s="332" t="n">
        <v>67</v>
      </c>
      <c r="B85" s="333" t="s">
        <v>1897</v>
      </c>
      <c r="C85" s="333" t="s">
        <v>1898</v>
      </c>
      <c r="D85" s="333" t="s">
        <v>86</v>
      </c>
      <c r="E85" s="334" t="n">
        <v>1</v>
      </c>
      <c r="F85" s="334"/>
      <c r="G85" s="334"/>
    </row>
    <row r="86" s="314" customFormat="true" ht="24" hidden="false" customHeight="true" outlineLevel="0" collapsed="false">
      <c r="A86" s="332" t="n">
        <v>68</v>
      </c>
      <c r="B86" s="333" t="s">
        <v>1899</v>
      </c>
      <c r="C86" s="333" t="s">
        <v>1900</v>
      </c>
      <c r="D86" s="333" t="s">
        <v>104</v>
      </c>
      <c r="E86" s="334" t="n">
        <v>675</v>
      </c>
      <c r="F86" s="334"/>
      <c r="G86" s="334"/>
    </row>
    <row r="87" s="314" customFormat="true" ht="13.5" hidden="false" customHeight="true" outlineLevel="0" collapsed="false">
      <c r="A87" s="332" t="n">
        <v>69</v>
      </c>
      <c r="B87" s="333" t="s">
        <v>1901</v>
      </c>
      <c r="C87" s="333" t="s">
        <v>1902</v>
      </c>
      <c r="D87" s="333" t="s">
        <v>86</v>
      </c>
      <c r="E87" s="334" t="n">
        <v>11</v>
      </c>
      <c r="F87" s="334"/>
      <c r="G87" s="334"/>
    </row>
    <row r="88" s="314" customFormat="true" ht="24" hidden="false" customHeight="true" outlineLevel="0" collapsed="false">
      <c r="A88" s="332" t="n">
        <v>70</v>
      </c>
      <c r="B88" s="333" t="s">
        <v>1903</v>
      </c>
      <c r="C88" s="333" t="s">
        <v>1904</v>
      </c>
      <c r="D88" s="333" t="s">
        <v>232</v>
      </c>
      <c r="E88" s="334" t="n">
        <v>7.798</v>
      </c>
      <c r="F88" s="334"/>
      <c r="G88" s="334"/>
    </row>
    <row r="89" s="314" customFormat="true" ht="13.5" hidden="false" customHeight="true" outlineLevel="0" collapsed="false">
      <c r="A89" s="332" t="n">
        <v>71</v>
      </c>
      <c r="B89" s="333" t="s">
        <v>1905</v>
      </c>
      <c r="C89" s="333" t="s">
        <v>1906</v>
      </c>
      <c r="D89" s="333" t="s">
        <v>86</v>
      </c>
      <c r="E89" s="334" t="n">
        <v>2</v>
      </c>
      <c r="F89" s="334"/>
      <c r="G89" s="334"/>
    </row>
    <row r="90" s="314" customFormat="true" ht="13.5" hidden="false" customHeight="true" outlineLevel="0" collapsed="false">
      <c r="A90" s="332" t="n">
        <v>72</v>
      </c>
      <c r="B90" s="333" t="s">
        <v>1907</v>
      </c>
      <c r="C90" s="333" t="s">
        <v>1908</v>
      </c>
      <c r="D90" s="333" t="s">
        <v>86</v>
      </c>
      <c r="E90" s="334" t="n">
        <v>4</v>
      </c>
      <c r="F90" s="334"/>
      <c r="G90" s="334"/>
    </row>
    <row r="91" s="314" customFormat="true" ht="13.5" hidden="false" customHeight="true" outlineLevel="0" collapsed="false">
      <c r="A91" s="332" t="n">
        <v>73</v>
      </c>
      <c r="B91" s="333" t="s">
        <v>1909</v>
      </c>
      <c r="C91" s="333" t="s">
        <v>1910</v>
      </c>
      <c r="D91" s="333" t="s">
        <v>86</v>
      </c>
      <c r="E91" s="334" t="n">
        <v>2</v>
      </c>
      <c r="F91" s="334"/>
      <c r="G91" s="334"/>
    </row>
    <row r="92" s="314" customFormat="true" ht="24" hidden="false" customHeight="true" outlineLevel="0" collapsed="false">
      <c r="A92" s="332" t="n">
        <v>74</v>
      </c>
      <c r="B92" s="333" t="s">
        <v>1911</v>
      </c>
      <c r="C92" s="333" t="s">
        <v>1912</v>
      </c>
      <c r="D92" s="333" t="s">
        <v>104</v>
      </c>
      <c r="E92" s="334" t="n">
        <v>16</v>
      </c>
      <c r="F92" s="334"/>
      <c r="G92" s="334"/>
    </row>
    <row r="93" s="314" customFormat="true" ht="24" hidden="false" customHeight="true" outlineLevel="0" collapsed="false">
      <c r="A93" s="332" t="n">
        <v>75</v>
      </c>
      <c r="B93" s="333" t="s">
        <v>1913</v>
      </c>
      <c r="C93" s="333" t="s">
        <v>1914</v>
      </c>
      <c r="D93" s="333" t="s">
        <v>104</v>
      </c>
      <c r="E93" s="334" t="n">
        <v>14</v>
      </c>
      <c r="F93" s="334"/>
      <c r="G93" s="334"/>
    </row>
    <row r="94" s="314" customFormat="true" ht="24" hidden="false" customHeight="true" outlineLevel="0" collapsed="false">
      <c r="A94" s="332" t="n">
        <v>76</v>
      </c>
      <c r="B94" s="333" t="s">
        <v>1915</v>
      </c>
      <c r="C94" s="333" t="s">
        <v>1916</v>
      </c>
      <c r="D94" s="333" t="s">
        <v>104</v>
      </c>
      <c r="E94" s="334" t="n">
        <v>90</v>
      </c>
      <c r="F94" s="334"/>
      <c r="G94" s="334"/>
    </row>
    <row r="95" s="314" customFormat="true" ht="24" hidden="false" customHeight="true" outlineLevel="0" collapsed="false">
      <c r="A95" s="332" t="n">
        <v>77</v>
      </c>
      <c r="B95" s="333" t="s">
        <v>1917</v>
      </c>
      <c r="C95" s="333" t="s">
        <v>1918</v>
      </c>
      <c r="D95" s="333" t="s">
        <v>104</v>
      </c>
      <c r="E95" s="334" t="n">
        <v>113</v>
      </c>
      <c r="F95" s="334"/>
      <c r="G95" s="334"/>
    </row>
    <row r="96" s="314" customFormat="true" ht="24" hidden="false" customHeight="true" outlineLevel="0" collapsed="false">
      <c r="A96" s="332" t="n">
        <v>78</v>
      </c>
      <c r="B96" s="333" t="s">
        <v>1919</v>
      </c>
      <c r="C96" s="333" t="s">
        <v>1920</v>
      </c>
      <c r="D96" s="333" t="s">
        <v>104</v>
      </c>
      <c r="E96" s="334" t="n">
        <v>174</v>
      </c>
      <c r="F96" s="334"/>
      <c r="G96" s="334"/>
    </row>
    <row r="97" s="314" customFormat="true" ht="24" hidden="false" customHeight="true" outlineLevel="0" collapsed="false">
      <c r="A97" s="332" t="n">
        <v>79</v>
      </c>
      <c r="B97" s="333" t="s">
        <v>1921</v>
      </c>
      <c r="C97" s="333" t="s">
        <v>1922</v>
      </c>
      <c r="D97" s="333" t="s">
        <v>104</v>
      </c>
      <c r="E97" s="334" t="n">
        <v>17</v>
      </c>
      <c r="F97" s="334"/>
      <c r="G97" s="334"/>
    </row>
    <row r="98" s="314" customFormat="true" ht="24" hidden="false" customHeight="true" outlineLevel="0" collapsed="false">
      <c r="A98" s="332" t="n">
        <v>80</v>
      </c>
      <c r="B98" s="333" t="s">
        <v>1923</v>
      </c>
      <c r="C98" s="333" t="s">
        <v>1924</v>
      </c>
      <c r="D98" s="333" t="s">
        <v>104</v>
      </c>
      <c r="E98" s="334" t="n">
        <v>26</v>
      </c>
      <c r="F98" s="334"/>
      <c r="G98" s="334"/>
    </row>
    <row r="99" s="314" customFormat="true" ht="24" hidden="false" customHeight="true" outlineLevel="0" collapsed="false">
      <c r="A99" s="332" t="n">
        <v>81</v>
      </c>
      <c r="B99" s="333" t="s">
        <v>1925</v>
      </c>
      <c r="C99" s="333" t="s">
        <v>1926</v>
      </c>
      <c r="D99" s="333" t="s">
        <v>104</v>
      </c>
      <c r="E99" s="334" t="n">
        <v>2</v>
      </c>
      <c r="F99" s="334"/>
      <c r="G99" s="334"/>
    </row>
    <row r="100" s="314" customFormat="true" ht="24" hidden="false" customHeight="true" outlineLevel="0" collapsed="false">
      <c r="A100" s="332" t="n">
        <v>82</v>
      </c>
      <c r="B100" s="333" t="s">
        <v>1927</v>
      </c>
      <c r="C100" s="333" t="s">
        <v>1928</v>
      </c>
      <c r="D100" s="333" t="s">
        <v>104</v>
      </c>
      <c r="E100" s="334" t="n">
        <v>13</v>
      </c>
      <c r="F100" s="334"/>
      <c r="G100" s="334"/>
    </row>
    <row r="101" s="314" customFormat="true" ht="24" hidden="false" customHeight="true" outlineLevel="0" collapsed="false">
      <c r="A101" s="332" t="n">
        <v>83</v>
      </c>
      <c r="B101" s="333" t="s">
        <v>1929</v>
      </c>
      <c r="C101" s="333" t="s">
        <v>1930</v>
      </c>
      <c r="D101" s="333" t="s">
        <v>104</v>
      </c>
      <c r="E101" s="334" t="n">
        <v>40</v>
      </c>
      <c r="F101" s="334"/>
      <c r="G101" s="334"/>
    </row>
    <row r="102" s="314" customFormat="true" ht="24" hidden="false" customHeight="true" outlineLevel="0" collapsed="false">
      <c r="A102" s="332" t="n">
        <v>84</v>
      </c>
      <c r="B102" s="333" t="s">
        <v>1931</v>
      </c>
      <c r="C102" s="333" t="s">
        <v>1932</v>
      </c>
      <c r="D102" s="333" t="s">
        <v>104</v>
      </c>
      <c r="E102" s="334" t="n">
        <v>55</v>
      </c>
      <c r="F102" s="334"/>
      <c r="G102" s="334"/>
    </row>
    <row r="103" s="314" customFormat="true" ht="24" hidden="false" customHeight="true" outlineLevel="0" collapsed="false">
      <c r="A103" s="332" t="n">
        <v>85</v>
      </c>
      <c r="B103" s="333" t="s">
        <v>1933</v>
      </c>
      <c r="C103" s="333" t="s">
        <v>1934</v>
      </c>
      <c r="D103" s="333" t="s">
        <v>104</v>
      </c>
      <c r="E103" s="334" t="n">
        <v>67</v>
      </c>
      <c r="F103" s="334"/>
      <c r="G103" s="334"/>
    </row>
    <row r="104" s="314" customFormat="true" ht="24" hidden="false" customHeight="true" outlineLevel="0" collapsed="false">
      <c r="A104" s="332" t="n">
        <v>86</v>
      </c>
      <c r="B104" s="333" t="s">
        <v>1935</v>
      </c>
      <c r="C104" s="333" t="s">
        <v>1936</v>
      </c>
      <c r="D104" s="333" t="s">
        <v>104</v>
      </c>
      <c r="E104" s="334" t="n">
        <v>43</v>
      </c>
      <c r="F104" s="334"/>
      <c r="G104" s="334"/>
    </row>
    <row r="105" s="314" customFormat="true" ht="24" hidden="false" customHeight="true" outlineLevel="0" collapsed="false">
      <c r="A105" s="332" t="n">
        <v>87</v>
      </c>
      <c r="B105" s="333" t="s">
        <v>1937</v>
      </c>
      <c r="C105" s="333" t="s">
        <v>1938</v>
      </c>
      <c r="D105" s="333" t="s">
        <v>104</v>
      </c>
      <c r="E105" s="334" t="n">
        <v>11</v>
      </c>
      <c r="F105" s="334"/>
      <c r="G105" s="334"/>
    </row>
    <row r="106" s="314" customFormat="true" ht="24" hidden="false" customHeight="true" outlineLevel="0" collapsed="false">
      <c r="A106" s="332" t="n">
        <v>88</v>
      </c>
      <c r="B106" s="333" t="s">
        <v>1939</v>
      </c>
      <c r="C106" s="333" t="s">
        <v>1940</v>
      </c>
      <c r="D106" s="333" t="s">
        <v>104</v>
      </c>
      <c r="E106" s="334" t="n">
        <v>6</v>
      </c>
      <c r="F106" s="334"/>
      <c r="G106" s="334"/>
    </row>
    <row r="107" s="314" customFormat="true" ht="24" hidden="false" customHeight="true" outlineLevel="0" collapsed="false">
      <c r="A107" s="332" t="n">
        <v>89</v>
      </c>
      <c r="B107" s="333" t="s">
        <v>1941</v>
      </c>
      <c r="C107" s="333" t="s">
        <v>1942</v>
      </c>
      <c r="D107" s="333" t="s">
        <v>104</v>
      </c>
      <c r="E107" s="334" t="n">
        <v>14</v>
      </c>
      <c r="F107" s="334"/>
      <c r="G107" s="334"/>
    </row>
    <row r="108" s="314" customFormat="true" ht="24" hidden="false" customHeight="true" outlineLevel="0" collapsed="false">
      <c r="A108" s="332" t="n">
        <v>90</v>
      </c>
      <c r="B108" s="333" t="s">
        <v>1943</v>
      </c>
      <c r="C108" s="333" t="s">
        <v>1944</v>
      </c>
      <c r="D108" s="333" t="s">
        <v>104</v>
      </c>
      <c r="E108" s="334" t="n">
        <v>40</v>
      </c>
      <c r="F108" s="334"/>
      <c r="G108" s="334"/>
    </row>
    <row r="109" s="314" customFormat="true" ht="13.5" hidden="false" customHeight="true" outlineLevel="0" collapsed="false">
      <c r="A109" s="332" t="n">
        <v>91</v>
      </c>
      <c r="B109" s="333" t="s">
        <v>1945</v>
      </c>
      <c r="C109" s="333" t="s">
        <v>1946</v>
      </c>
      <c r="D109" s="333" t="s">
        <v>86</v>
      </c>
      <c r="E109" s="334" t="n">
        <v>1</v>
      </c>
      <c r="F109" s="334"/>
      <c r="G109" s="334"/>
    </row>
    <row r="110" s="314" customFormat="true" ht="13.5" hidden="false" customHeight="true" outlineLevel="0" collapsed="false">
      <c r="A110" s="335" t="n">
        <v>92</v>
      </c>
      <c r="B110" s="336" t="s">
        <v>1947</v>
      </c>
      <c r="C110" s="336" t="s">
        <v>1948</v>
      </c>
      <c r="D110" s="336" t="s">
        <v>86</v>
      </c>
      <c r="E110" s="337" t="n">
        <v>1</v>
      </c>
      <c r="F110" s="337"/>
      <c r="G110" s="337"/>
    </row>
    <row r="111" s="314" customFormat="true" ht="13.5" hidden="false" customHeight="true" outlineLevel="0" collapsed="false">
      <c r="A111" s="335" t="n">
        <v>93</v>
      </c>
      <c r="B111" s="336" t="s">
        <v>1949</v>
      </c>
      <c r="C111" s="336" t="s">
        <v>1950</v>
      </c>
      <c r="D111" s="336" t="s">
        <v>86</v>
      </c>
      <c r="E111" s="337" t="n">
        <v>1</v>
      </c>
      <c r="F111" s="337"/>
      <c r="G111" s="337"/>
    </row>
    <row r="112" s="314" customFormat="true" ht="13.5" hidden="false" customHeight="true" outlineLevel="0" collapsed="false">
      <c r="A112" s="332" t="n">
        <v>94</v>
      </c>
      <c r="B112" s="333" t="s">
        <v>1951</v>
      </c>
      <c r="C112" s="333" t="s">
        <v>1952</v>
      </c>
      <c r="D112" s="333" t="s">
        <v>86</v>
      </c>
      <c r="E112" s="334" t="n">
        <v>3</v>
      </c>
      <c r="F112" s="334"/>
      <c r="G112" s="334"/>
    </row>
    <row r="113" s="314" customFormat="true" ht="13.5" hidden="false" customHeight="true" outlineLevel="0" collapsed="false">
      <c r="A113" s="335" t="n">
        <v>95</v>
      </c>
      <c r="B113" s="336" t="s">
        <v>1953</v>
      </c>
      <c r="C113" s="336" t="s">
        <v>1954</v>
      </c>
      <c r="D113" s="336" t="s">
        <v>86</v>
      </c>
      <c r="E113" s="337" t="n">
        <v>3</v>
      </c>
      <c r="F113" s="337"/>
      <c r="G113" s="337"/>
    </row>
    <row r="114" s="314" customFormat="true" ht="13.5" hidden="false" customHeight="true" outlineLevel="0" collapsed="false">
      <c r="A114" s="335" t="n">
        <v>96</v>
      </c>
      <c r="B114" s="336" t="s">
        <v>1955</v>
      </c>
      <c r="C114" s="336" t="s">
        <v>1956</v>
      </c>
      <c r="D114" s="336" t="s">
        <v>86</v>
      </c>
      <c r="E114" s="337" t="n">
        <v>3</v>
      </c>
      <c r="F114" s="337"/>
      <c r="G114" s="337"/>
    </row>
    <row r="115" s="314" customFormat="true" ht="13.5" hidden="false" customHeight="true" outlineLevel="0" collapsed="false">
      <c r="A115" s="335" t="n">
        <v>97</v>
      </c>
      <c r="B115" s="336" t="s">
        <v>1957</v>
      </c>
      <c r="C115" s="336" t="s">
        <v>1958</v>
      </c>
      <c r="D115" s="336" t="s">
        <v>86</v>
      </c>
      <c r="E115" s="337" t="n">
        <v>3</v>
      </c>
      <c r="F115" s="337"/>
      <c r="G115" s="337"/>
    </row>
    <row r="116" s="314" customFormat="true" ht="13.5" hidden="false" customHeight="true" outlineLevel="0" collapsed="false">
      <c r="A116" s="332" t="n">
        <v>98</v>
      </c>
      <c r="B116" s="333" t="s">
        <v>1959</v>
      </c>
      <c r="C116" s="333" t="s">
        <v>1960</v>
      </c>
      <c r="D116" s="333" t="s">
        <v>86</v>
      </c>
      <c r="E116" s="334" t="n">
        <v>1</v>
      </c>
      <c r="F116" s="334"/>
      <c r="G116" s="334"/>
    </row>
    <row r="117" s="314" customFormat="true" ht="13.5" hidden="false" customHeight="true" outlineLevel="0" collapsed="false">
      <c r="A117" s="335" t="n">
        <v>99</v>
      </c>
      <c r="B117" s="336" t="s">
        <v>1961</v>
      </c>
      <c r="C117" s="336" t="s">
        <v>1962</v>
      </c>
      <c r="D117" s="336" t="s">
        <v>86</v>
      </c>
      <c r="E117" s="337" t="n">
        <v>1</v>
      </c>
      <c r="F117" s="337"/>
      <c r="G117" s="337"/>
    </row>
    <row r="118" s="314" customFormat="true" ht="13.5" hidden="false" customHeight="true" outlineLevel="0" collapsed="false">
      <c r="A118" s="335" t="n">
        <v>100</v>
      </c>
      <c r="B118" s="336" t="s">
        <v>1957</v>
      </c>
      <c r="C118" s="336" t="s">
        <v>1958</v>
      </c>
      <c r="D118" s="336" t="s">
        <v>86</v>
      </c>
      <c r="E118" s="337" t="n">
        <v>2</v>
      </c>
      <c r="F118" s="337"/>
      <c r="G118" s="337"/>
    </row>
    <row r="119" s="314" customFormat="true" ht="13.5" hidden="false" customHeight="true" outlineLevel="0" collapsed="false">
      <c r="A119" s="332" t="n">
        <v>101</v>
      </c>
      <c r="B119" s="333" t="s">
        <v>1963</v>
      </c>
      <c r="C119" s="333" t="s">
        <v>1964</v>
      </c>
      <c r="D119" s="333" t="s">
        <v>86</v>
      </c>
      <c r="E119" s="334" t="n">
        <v>1</v>
      </c>
      <c r="F119" s="334"/>
      <c r="G119" s="334"/>
    </row>
    <row r="120" s="314" customFormat="true" ht="13.5" hidden="false" customHeight="true" outlineLevel="0" collapsed="false">
      <c r="A120" s="335" t="n">
        <v>102</v>
      </c>
      <c r="B120" s="336" t="s">
        <v>1965</v>
      </c>
      <c r="C120" s="336" t="s">
        <v>1966</v>
      </c>
      <c r="D120" s="336" t="s">
        <v>86</v>
      </c>
      <c r="E120" s="337" t="n">
        <v>1</v>
      </c>
      <c r="F120" s="337"/>
      <c r="G120" s="337"/>
    </row>
    <row r="121" s="314" customFormat="true" ht="13.5" hidden="false" customHeight="true" outlineLevel="0" collapsed="false">
      <c r="A121" s="335" t="n">
        <v>103</v>
      </c>
      <c r="B121" s="336" t="s">
        <v>1957</v>
      </c>
      <c r="C121" s="336" t="s">
        <v>1958</v>
      </c>
      <c r="D121" s="336" t="s">
        <v>86</v>
      </c>
      <c r="E121" s="337" t="n">
        <v>2</v>
      </c>
      <c r="F121" s="337"/>
      <c r="G121" s="337"/>
    </row>
    <row r="122" s="314" customFormat="true" ht="13.5" hidden="false" customHeight="true" outlineLevel="0" collapsed="false">
      <c r="A122" s="332" t="n">
        <v>104</v>
      </c>
      <c r="B122" s="333" t="s">
        <v>1967</v>
      </c>
      <c r="C122" s="333" t="s">
        <v>1968</v>
      </c>
      <c r="D122" s="333" t="s">
        <v>86</v>
      </c>
      <c r="E122" s="334" t="n">
        <v>78</v>
      </c>
      <c r="F122" s="334"/>
      <c r="G122" s="334"/>
    </row>
    <row r="123" s="314" customFormat="true" ht="13.5" hidden="false" customHeight="true" outlineLevel="0" collapsed="false">
      <c r="A123" s="332" t="n">
        <v>105</v>
      </c>
      <c r="B123" s="333" t="s">
        <v>1969</v>
      </c>
      <c r="C123" s="333" t="s">
        <v>1970</v>
      </c>
      <c r="D123" s="333" t="s">
        <v>86</v>
      </c>
      <c r="E123" s="334" t="n">
        <v>24</v>
      </c>
      <c r="F123" s="334"/>
      <c r="G123" s="334"/>
    </row>
    <row r="124" s="314" customFormat="true" ht="24" hidden="false" customHeight="true" outlineLevel="0" collapsed="false">
      <c r="A124" s="332" t="n">
        <v>106</v>
      </c>
      <c r="B124" s="333" t="s">
        <v>1971</v>
      </c>
      <c r="C124" s="333" t="s">
        <v>1972</v>
      </c>
      <c r="D124" s="333" t="s">
        <v>86</v>
      </c>
      <c r="E124" s="334" t="n">
        <v>68</v>
      </c>
      <c r="F124" s="334"/>
      <c r="G124" s="334"/>
    </row>
    <row r="125" s="314" customFormat="true" ht="24" hidden="false" customHeight="true" outlineLevel="0" collapsed="false">
      <c r="A125" s="335" t="n">
        <v>107</v>
      </c>
      <c r="B125" s="336" t="s">
        <v>1973</v>
      </c>
      <c r="C125" s="336" t="s">
        <v>1974</v>
      </c>
      <c r="D125" s="336" t="s">
        <v>86</v>
      </c>
      <c r="E125" s="337" t="n">
        <v>68</v>
      </c>
      <c r="F125" s="337"/>
      <c r="G125" s="337"/>
    </row>
    <row r="126" s="314" customFormat="true" ht="24" hidden="false" customHeight="true" outlineLevel="0" collapsed="false">
      <c r="A126" s="332" t="n">
        <v>108</v>
      </c>
      <c r="B126" s="333" t="s">
        <v>1975</v>
      </c>
      <c r="C126" s="333" t="s">
        <v>1976</v>
      </c>
      <c r="D126" s="333" t="s">
        <v>1977</v>
      </c>
      <c r="E126" s="334" t="n">
        <v>5</v>
      </c>
      <c r="F126" s="334"/>
      <c r="G126" s="334"/>
    </row>
    <row r="127" s="314" customFormat="true" ht="13.5" hidden="false" customHeight="true" outlineLevel="0" collapsed="false">
      <c r="A127" s="335" t="n">
        <v>109</v>
      </c>
      <c r="B127" s="336" t="s">
        <v>1978</v>
      </c>
      <c r="C127" s="336" t="s">
        <v>1979</v>
      </c>
      <c r="D127" s="336" t="s">
        <v>86</v>
      </c>
      <c r="E127" s="337" t="n">
        <v>5</v>
      </c>
      <c r="F127" s="337"/>
      <c r="G127" s="337"/>
    </row>
    <row r="128" s="314" customFormat="true" ht="24" hidden="false" customHeight="true" outlineLevel="0" collapsed="false">
      <c r="A128" s="332" t="n">
        <v>110</v>
      </c>
      <c r="B128" s="333" t="s">
        <v>1980</v>
      </c>
      <c r="C128" s="333" t="s">
        <v>1981</v>
      </c>
      <c r="D128" s="333" t="s">
        <v>1982</v>
      </c>
      <c r="E128" s="334" t="n">
        <v>24</v>
      </c>
      <c r="F128" s="334"/>
      <c r="G128" s="334"/>
    </row>
    <row r="129" s="314" customFormat="true" ht="24" hidden="false" customHeight="true" outlineLevel="0" collapsed="false">
      <c r="A129" s="332" t="n">
        <v>111</v>
      </c>
      <c r="B129" s="333" t="s">
        <v>1983</v>
      </c>
      <c r="C129" s="333" t="s">
        <v>1984</v>
      </c>
      <c r="D129" s="333" t="s">
        <v>86</v>
      </c>
      <c r="E129" s="334" t="n">
        <v>1</v>
      </c>
      <c r="F129" s="334"/>
      <c r="G129" s="334"/>
    </row>
    <row r="130" s="314" customFormat="true" ht="24" hidden="false" customHeight="true" outlineLevel="0" collapsed="false">
      <c r="A130" s="332" t="n">
        <v>112</v>
      </c>
      <c r="B130" s="333" t="s">
        <v>1985</v>
      </c>
      <c r="C130" s="333" t="s">
        <v>1986</v>
      </c>
      <c r="D130" s="333" t="s">
        <v>86</v>
      </c>
      <c r="E130" s="334" t="n">
        <v>9</v>
      </c>
      <c r="F130" s="334"/>
      <c r="G130" s="334"/>
    </row>
    <row r="131" s="314" customFormat="true" ht="13.5" hidden="false" customHeight="true" outlineLevel="0" collapsed="false">
      <c r="A131" s="335" t="n">
        <v>113</v>
      </c>
      <c r="B131" s="336" t="s">
        <v>1987</v>
      </c>
      <c r="C131" s="336" t="s">
        <v>1988</v>
      </c>
      <c r="D131" s="336" t="s">
        <v>86</v>
      </c>
      <c r="E131" s="337" t="n">
        <v>9</v>
      </c>
      <c r="F131" s="337"/>
      <c r="G131" s="337"/>
    </row>
    <row r="132" s="314" customFormat="true" ht="24" hidden="false" customHeight="true" outlineLevel="0" collapsed="false">
      <c r="A132" s="335" t="n">
        <v>114</v>
      </c>
      <c r="B132" s="336" t="s">
        <v>1989</v>
      </c>
      <c r="C132" s="336" t="s">
        <v>1990</v>
      </c>
      <c r="D132" s="336" t="s">
        <v>86</v>
      </c>
      <c r="E132" s="337" t="n">
        <v>18</v>
      </c>
      <c r="F132" s="337"/>
      <c r="G132" s="337"/>
    </row>
    <row r="133" s="314" customFormat="true" ht="24" hidden="false" customHeight="true" outlineLevel="0" collapsed="false">
      <c r="A133" s="332" t="n">
        <v>115</v>
      </c>
      <c r="B133" s="333" t="s">
        <v>1991</v>
      </c>
      <c r="C133" s="333" t="s">
        <v>1992</v>
      </c>
      <c r="D133" s="333" t="s">
        <v>86</v>
      </c>
      <c r="E133" s="334" t="n">
        <v>17</v>
      </c>
      <c r="F133" s="334"/>
      <c r="G133" s="334"/>
    </row>
    <row r="134" s="314" customFormat="true" ht="13.5" hidden="false" customHeight="true" outlineLevel="0" collapsed="false">
      <c r="A134" s="335" t="n">
        <v>116</v>
      </c>
      <c r="B134" s="336" t="s">
        <v>1993</v>
      </c>
      <c r="C134" s="336" t="s">
        <v>1994</v>
      </c>
      <c r="D134" s="336" t="s">
        <v>86</v>
      </c>
      <c r="E134" s="337" t="n">
        <v>17</v>
      </c>
      <c r="F134" s="337"/>
      <c r="G134" s="337"/>
    </row>
    <row r="135" s="314" customFormat="true" ht="24" hidden="false" customHeight="true" outlineLevel="0" collapsed="false">
      <c r="A135" s="335" t="n">
        <v>117</v>
      </c>
      <c r="B135" s="336" t="s">
        <v>1995</v>
      </c>
      <c r="C135" s="336" t="s">
        <v>1996</v>
      </c>
      <c r="D135" s="336" t="s">
        <v>86</v>
      </c>
      <c r="E135" s="337" t="n">
        <v>34</v>
      </c>
      <c r="F135" s="337"/>
      <c r="G135" s="337"/>
    </row>
    <row r="136" s="314" customFormat="true" ht="13.5" hidden="false" customHeight="true" outlineLevel="0" collapsed="false">
      <c r="A136" s="332" t="n">
        <v>118</v>
      </c>
      <c r="B136" s="333" t="s">
        <v>1997</v>
      </c>
      <c r="C136" s="333" t="s">
        <v>1998</v>
      </c>
      <c r="D136" s="333" t="s">
        <v>86</v>
      </c>
      <c r="E136" s="334" t="n">
        <v>2</v>
      </c>
      <c r="F136" s="334"/>
      <c r="G136" s="334"/>
    </row>
    <row r="137" s="314" customFormat="true" ht="13.5" hidden="false" customHeight="true" outlineLevel="0" collapsed="false">
      <c r="A137" s="335" t="n">
        <v>119</v>
      </c>
      <c r="B137" s="336" t="s">
        <v>1999</v>
      </c>
      <c r="C137" s="336" t="s">
        <v>2000</v>
      </c>
      <c r="D137" s="336" t="s">
        <v>86</v>
      </c>
      <c r="E137" s="337" t="n">
        <v>2</v>
      </c>
      <c r="F137" s="337"/>
      <c r="G137" s="337"/>
    </row>
    <row r="138" s="314" customFormat="true" ht="24" hidden="false" customHeight="true" outlineLevel="0" collapsed="false">
      <c r="A138" s="335" t="n">
        <v>120</v>
      </c>
      <c r="B138" s="336" t="s">
        <v>2001</v>
      </c>
      <c r="C138" s="336" t="s">
        <v>2002</v>
      </c>
      <c r="D138" s="336" t="s">
        <v>86</v>
      </c>
      <c r="E138" s="337" t="n">
        <v>4</v>
      </c>
      <c r="F138" s="337"/>
      <c r="G138" s="337"/>
    </row>
    <row r="139" s="314" customFormat="true" ht="24" hidden="false" customHeight="true" outlineLevel="0" collapsed="false">
      <c r="A139" s="332" t="n">
        <v>121</v>
      </c>
      <c r="B139" s="333" t="s">
        <v>2003</v>
      </c>
      <c r="C139" s="333" t="s">
        <v>2004</v>
      </c>
      <c r="D139" s="333" t="s">
        <v>86</v>
      </c>
      <c r="E139" s="334" t="n">
        <v>3</v>
      </c>
      <c r="F139" s="334"/>
      <c r="G139" s="334"/>
    </row>
    <row r="140" s="314" customFormat="true" ht="13.5" hidden="false" customHeight="true" outlineLevel="0" collapsed="false">
      <c r="A140" s="335" t="n">
        <v>122</v>
      </c>
      <c r="B140" s="336" t="s">
        <v>2005</v>
      </c>
      <c r="C140" s="336" t="s">
        <v>2006</v>
      </c>
      <c r="D140" s="336" t="s">
        <v>86</v>
      </c>
      <c r="E140" s="337" t="n">
        <v>3</v>
      </c>
      <c r="F140" s="337"/>
      <c r="G140" s="337"/>
    </row>
    <row r="141" s="314" customFormat="true" ht="24" hidden="false" customHeight="true" outlineLevel="0" collapsed="false">
      <c r="A141" s="335" t="n">
        <v>123</v>
      </c>
      <c r="B141" s="336" t="s">
        <v>2007</v>
      </c>
      <c r="C141" s="336" t="s">
        <v>2008</v>
      </c>
      <c r="D141" s="336" t="s">
        <v>86</v>
      </c>
      <c r="E141" s="337" t="n">
        <v>6</v>
      </c>
      <c r="F141" s="337"/>
      <c r="G141" s="337"/>
    </row>
    <row r="142" s="314" customFormat="true" ht="24" hidden="false" customHeight="true" outlineLevel="0" collapsed="false">
      <c r="A142" s="332" t="n">
        <v>124</v>
      </c>
      <c r="B142" s="333" t="s">
        <v>2009</v>
      </c>
      <c r="C142" s="333" t="s">
        <v>2010</v>
      </c>
      <c r="D142" s="333" t="s">
        <v>86</v>
      </c>
      <c r="E142" s="334" t="n">
        <v>5</v>
      </c>
      <c r="F142" s="334"/>
      <c r="G142" s="334"/>
    </row>
    <row r="143" s="314" customFormat="true" ht="13.5" hidden="false" customHeight="true" outlineLevel="0" collapsed="false">
      <c r="A143" s="335" t="n">
        <v>125</v>
      </c>
      <c r="B143" s="336" t="s">
        <v>2011</v>
      </c>
      <c r="C143" s="336" t="s">
        <v>2012</v>
      </c>
      <c r="D143" s="336" t="s">
        <v>86</v>
      </c>
      <c r="E143" s="337" t="n">
        <v>5</v>
      </c>
      <c r="F143" s="337"/>
      <c r="G143" s="337"/>
    </row>
    <row r="144" s="314" customFormat="true" ht="24" hidden="false" customHeight="true" outlineLevel="0" collapsed="false">
      <c r="A144" s="335" t="n">
        <v>126</v>
      </c>
      <c r="B144" s="336" t="s">
        <v>2013</v>
      </c>
      <c r="C144" s="336" t="s">
        <v>2014</v>
      </c>
      <c r="D144" s="336" t="s">
        <v>86</v>
      </c>
      <c r="E144" s="337" t="n">
        <v>10</v>
      </c>
      <c r="F144" s="337"/>
      <c r="G144" s="337"/>
    </row>
    <row r="145" s="314" customFormat="true" ht="13.5" hidden="false" customHeight="true" outlineLevel="0" collapsed="false">
      <c r="A145" s="332" t="n">
        <v>127</v>
      </c>
      <c r="B145" s="333" t="s">
        <v>2015</v>
      </c>
      <c r="C145" s="333" t="s">
        <v>2016</v>
      </c>
      <c r="D145" s="333" t="s">
        <v>86</v>
      </c>
      <c r="E145" s="334" t="n">
        <v>1</v>
      </c>
      <c r="F145" s="334"/>
      <c r="G145" s="334"/>
    </row>
    <row r="146" s="314" customFormat="true" ht="13.5" hidden="false" customHeight="true" outlineLevel="0" collapsed="false">
      <c r="A146" s="335" t="n">
        <v>128</v>
      </c>
      <c r="B146" s="336" t="s">
        <v>2017</v>
      </c>
      <c r="C146" s="336" t="s">
        <v>2018</v>
      </c>
      <c r="D146" s="336" t="s">
        <v>86</v>
      </c>
      <c r="E146" s="337" t="n">
        <v>1</v>
      </c>
      <c r="F146" s="337"/>
      <c r="G146" s="337"/>
    </row>
    <row r="147" s="314" customFormat="true" ht="24" hidden="false" customHeight="true" outlineLevel="0" collapsed="false">
      <c r="A147" s="335" t="n">
        <v>129</v>
      </c>
      <c r="B147" s="336" t="s">
        <v>2019</v>
      </c>
      <c r="C147" s="336" t="s">
        <v>2020</v>
      </c>
      <c r="D147" s="336" t="s">
        <v>86</v>
      </c>
      <c r="E147" s="337" t="n">
        <v>2</v>
      </c>
      <c r="F147" s="337"/>
      <c r="G147" s="337"/>
    </row>
    <row r="148" s="314" customFormat="true" ht="13.5" hidden="false" customHeight="true" outlineLevel="0" collapsed="false">
      <c r="A148" s="332" t="n">
        <v>130</v>
      </c>
      <c r="B148" s="333" t="s">
        <v>2021</v>
      </c>
      <c r="C148" s="333" t="s">
        <v>2022</v>
      </c>
      <c r="D148" s="333" t="s">
        <v>86</v>
      </c>
      <c r="E148" s="334" t="n">
        <v>1</v>
      </c>
      <c r="F148" s="334"/>
      <c r="G148" s="334"/>
    </row>
    <row r="149" s="314" customFormat="true" ht="13.5" hidden="false" customHeight="true" outlineLevel="0" collapsed="false">
      <c r="A149" s="335" t="n">
        <v>131</v>
      </c>
      <c r="B149" s="336" t="s">
        <v>2023</v>
      </c>
      <c r="C149" s="336" t="s">
        <v>2024</v>
      </c>
      <c r="D149" s="336" t="s">
        <v>86</v>
      </c>
      <c r="E149" s="337" t="n">
        <v>1</v>
      </c>
      <c r="F149" s="337"/>
      <c r="G149" s="337"/>
    </row>
    <row r="150" s="314" customFormat="true" ht="24" hidden="false" customHeight="true" outlineLevel="0" collapsed="false">
      <c r="A150" s="332" t="n">
        <v>132</v>
      </c>
      <c r="B150" s="333" t="s">
        <v>2025</v>
      </c>
      <c r="C150" s="333" t="s">
        <v>2026</v>
      </c>
      <c r="D150" s="333" t="s">
        <v>1982</v>
      </c>
      <c r="E150" s="334" t="n">
        <v>11</v>
      </c>
      <c r="F150" s="334"/>
      <c r="G150" s="334"/>
    </row>
    <row r="151" s="314" customFormat="true" ht="34.5" hidden="false" customHeight="true" outlineLevel="0" collapsed="false">
      <c r="A151" s="335" t="n">
        <v>133</v>
      </c>
      <c r="B151" s="336" t="s">
        <v>2027</v>
      </c>
      <c r="C151" s="336" t="s">
        <v>2028</v>
      </c>
      <c r="D151" s="336" t="s">
        <v>86</v>
      </c>
      <c r="E151" s="337" t="n">
        <v>11</v>
      </c>
      <c r="F151" s="337"/>
      <c r="G151" s="337"/>
    </row>
    <row r="152" s="314" customFormat="true" ht="24" hidden="false" customHeight="true" outlineLevel="0" collapsed="false">
      <c r="A152" s="335" t="n">
        <v>134</v>
      </c>
      <c r="B152" s="336" t="s">
        <v>2029</v>
      </c>
      <c r="C152" s="336" t="s">
        <v>2030</v>
      </c>
      <c r="D152" s="336" t="s">
        <v>86</v>
      </c>
      <c r="E152" s="337" t="n">
        <v>11</v>
      </c>
      <c r="F152" s="337"/>
      <c r="G152" s="337"/>
    </row>
    <row r="153" s="314" customFormat="true" ht="13.5" hidden="false" customHeight="true" outlineLevel="0" collapsed="false">
      <c r="A153" s="332" t="n">
        <v>135</v>
      </c>
      <c r="B153" s="333" t="s">
        <v>2031</v>
      </c>
      <c r="C153" s="333" t="s">
        <v>2032</v>
      </c>
      <c r="D153" s="333" t="s">
        <v>104</v>
      </c>
      <c r="E153" s="334" t="n">
        <v>497</v>
      </c>
      <c r="F153" s="334"/>
      <c r="G153" s="334"/>
    </row>
    <row r="154" s="314" customFormat="true" ht="13.5" hidden="false" customHeight="true" outlineLevel="0" collapsed="false">
      <c r="A154" s="332" t="n">
        <v>136</v>
      </c>
      <c r="B154" s="333" t="s">
        <v>2033</v>
      </c>
      <c r="C154" s="333" t="s">
        <v>2034</v>
      </c>
      <c r="D154" s="333" t="s">
        <v>104</v>
      </c>
      <c r="E154" s="334" t="n">
        <v>213</v>
      </c>
      <c r="F154" s="334"/>
      <c r="G154" s="334"/>
    </row>
    <row r="155" s="314" customFormat="true" ht="13.5" hidden="false" customHeight="true" outlineLevel="0" collapsed="false">
      <c r="A155" s="332" t="n">
        <v>137</v>
      </c>
      <c r="B155" s="333" t="s">
        <v>2035</v>
      </c>
      <c r="C155" s="333" t="s">
        <v>2036</v>
      </c>
      <c r="D155" s="333" t="s">
        <v>104</v>
      </c>
      <c r="E155" s="334" t="n">
        <v>710</v>
      </c>
      <c r="F155" s="334"/>
      <c r="G155" s="334"/>
    </row>
    <row r="156" s="314" customFormat="true" ht="24" hidden="false" customHeight="true" outlineLevel="0" collapsed="false">
      <c r="A156" s="332" t="n">
        <v>138</v>
      </c>
      <c r="B156" s="333" t="s">
        <v>2037</v>
      </c>
      <c r="C156" s="333" t="s">
        <v>2038</v>
      </c>
      <c r="D156" s="333" t="s">
        <v>805</v>
      </c>
      <c r="E156" s="334"/>
      <c r="F156" s="334"/>
      <c r="G156" s="334"/>
    </row>
    <row r="157" s="314" customFormat="true" ht="28.5" hidden="false" customHeight="true" outlineLevel="0" collapsed="false">
      <c r="A157" s="329"/>
      <c r="B157" s="330" t="s">
        <v>2039</v>
      </c>
      <c r="C157" s="330" t="s">
        <v>2040</v>
      </c>
      <c r="D157" s="330"/>
      <c r="E157" s="331"/>
      <c r="F157" s="331"/>
      <c r="G157" s="331"/>
    </row>
    <row r="158" s="314" customFormat="true" ht="24" hidden="false" customHeight="true" outlineLevel="0" collapsed="false">
      <c r="A158" s="332" t="n">
        <v>139</v>
      </c>
      <c r="B158" s="333" t="s">
        <v>2041</v>
      </c>
      <c r="C158" s="333" t="s">
        <v>2042</v>
      </c>
      <c r="D158" s="333" t="s">
        <v>1982</v>
      </c>
      <c r="E158" s="334" t="n">
        <v>25</v>
      </c>
      <c r="F158" s="334"/>
      <c r="G158" s="334"/>
    </row>
    <row r="159" s="314" customFormat="true" ht="24" hidden="false" customHeight="true" outlineLevel="0" collapsed="false">
      <c r="A159" s="332" t="n">
        <v>140</v>
      </c>
      <c r="B159" s="333" t="s">
        <v>2043</v>
      </c>
      <c r="C159" s="333" t="s">
        <v>2044</v>
      </c>
      <c r="D159" s="333" t="s">
        <v>1982</v>
      </c>
      <c r="E159" s="334" t="n">
        <v>12</v>
      </c>
      <c r="F159" s="334"/>
      <c r="G159" s="334"/>
    </row>
    <row r="160" s="314" customFormat="true" ht="24" hidden="false" customHeight="true" outlineLevel="0" collapsed="false">
      <c r="A160" s="332" t="n">
        <v>141</v>
      </c>
      <c r="B160" s="333" t="s">
        <v>2045</v>
      </c>
      <c r="C160" s="333" t="s">
        <v>2046</v>
      </c>
      <c r="D160" s="333" t="s">
        <v>1982</v>
      </c>
      <c r="E160" s="334" t="n">
        <v>67</v>
      </c>
      <c r="F160" s="334"/>
      <c r="G160" s="334"/>
    </row>
    <row r="161" s="314" customFormat="true" ht="24" hidden="false" customHeight="true" outlineLevel="0" collapsed="false">
      <c r="A161" s="332" t="n">
        <v>142</v>
      </c>
      <c r="B161" s="333" t="s">
        <v>2047</v>
      </c>
      <c r="C161" s="333" t="s">
        <v>2048</v>
      </c>
      <c r="D161" s="333" t="s">
        <v>1982</v>
      </c>
      <c r="E161" s="334" t="n">
        <v>4</v>
      </c>
      <c r="F161" s="334"/>
      <c r="G161" s="334"/>
    </row>
    <row r="162" s="314" customFormat="true" ht="24" hidden="false" customHeight="true" outlineLevel="0" collapsed="false">
      <c r="A162" s="332" t="n">
        <v>143</v>
      </c>
      <c r="B162" s="333" t="s">
        <v>2049</v>
      </c>
      <c r="C162" s="333" t="s">
        <v>2050</v>
      </c>
      <c r="D162" s="333" t="s">
        <v>1982</v>
      </c>
      <c r="E162" s="334" t="n">
        <v>4</v>
      </c>
      <c r="F162" s="334"/>
      <c r="G162" s="334"/>
    </row>
    <row r="163" s="314" customFormat="true" ht="24" hidden="false" customHeight="true" outlineLevel="0" collapsed="false">
      <c r="A163" s="332" t="n">
        <v>144</v>
      </c>
      <c r="B163" s="333" t="s">
        <v>2051</v>
      </c>
      <c r="C163" s="333" t="s">
        <v>2052</v>
      </c>
      <c r="D163" s="333" t="s">
        <v>1982</v>
      </c>
      <c r="E163" s="334" t="n">
        <v>4</v>
      </c>
      <c r="F163" s="334"/>
      <c r="G163" s="334"/>
    </row>
    <row r="164" s="314" customFormat="true" ht="13.5" hidden="false" customHeight="true" outlineLevel="0" collapsed="false">
      <c r="A164" s="332" t="n">
        <v>145</v>
      </c>
      <c r="B164" s="333" t="s">
        <v>2053</v>
      </c>
      <c r="C164" s="333" t="s">
        <v>2054</v>
      </c>
      <c r="D164" s="333" t="s">
        <v>86</v>
      </c>
      <c r="E164" s="334" t="n">
        <v>68</v>
      </c>
      <c r="F164" s="334"/>
      <c r="G164" s="334"/>
    </row>
    <row r="165" s="314" customFormat="true" ht="24" hidden="false" customHeight="true" outlineLevel="0" collapsed="false">
      <c r="A165" s="332" t="n">
        <v>16</v>
      </c>
      <c r="B165" s="333" t="s">
        <v>2055</v>
      </c>
      <c r="C165" s="333" t="s">
        <v>2056</v>
      </c>
      <c r="D165" s="333" t="s">
        <v>1982</v>
      </c>
      <c r="E165" s="334" t="n">
        <v>9</v>
      </c>
      <c r="F165" s="334"/>
      <c r="G165" s="334"/>
    </row>
    <row r="166" s="314" customFormat="true" ht="24" hidden="false" customHeight="true" outlineLevel="0" collapsed="false">
      <c r="A166" s="332" t="n">
        <v>147</v>
      </c>
      <c r="B166" s="333" t="s">
        <v>2057</v>
      </c>
      <c r="C166" s="333" t="s">
        <v>2058</v>
      </c>
      <c r="D166" s="333" t="s">
        <v>86</v>
      </c>
      <c r="E166" s="334" t="n">
        <v>68</v>
      </c>
      <c r="F166" s="334"/>
      <c r="G166" s="334"/>
    </row>
    <row r="167" s="314" customFormat="true" ht="24" hidden="false" customHeight="true" outlineLevel="0" collapsed="false">
      <c r="A167" s="332" t="n">
        <v>148</v>
      </c>
      <c r="B167" s="333" t="s">
        <v>2059</v>
      </c>
      <c r="C167" s="333" t="s">
        <v>2060</v>
      </c>
      <c r="D167" s="333" t="s">
        <v>232</v>
      </c>
      <c r="E167" s="334" t="n">
        <v>2.29</v>
      </c>
      <c r="F167" s="334"/>
      <c r="G167" s="334"/>
    </row>
    <row r="168" s="314" customFormat="true" ht="24" hidden="false" customHeight="true" outlineLevel="0" collapsed="false">
      <c r="A168" s="332" t="n">
        <v>149</v>
      </c>
      <c r="B168" s="333" t="s">
        <v>2061</v>
      </c>
      <c r="C168" s="333" t="s">
        <v>2062</v>
      </c>
      <c r="D168" s="333" t="s">
        <v>1982</v>
      </c>
      <c r="E168" s="334" t="n">
        <v>2</v>
      </c>
      <c r="F168" s="334"/>
      <c r="G168" s="334"/>
    </row>
    <row r="169" s="314" customFormat="true" ht="24" hidden="false" customHeight="true" outlineLevel="0" collapsed="false">
      <c r="A169" s="335" t="n">
        <v>150</v>
      </c>
      <c r="B169" s="336" t="s">
        <v>2063</v>
      </c>
      <c r="C169" s="336" t="s">
        <v>2064</v>
      </c>
      <c r="D169" s="336" t="s">
        <v>2065</v>
      </c>
      <c r="E169" s="337" t="n">
        <v>2</v>
      </c>
      <c r="F169" s="337"/>
      <c r="G169" s="337"/>
    </row>
    <row r="170" s="314" customFormat="true" ht="13.5" hidden="false" customHeight="true" outlineLevel="0" collapsed="false">
      <c r="A170" s="332" t="n">
        <v>151</v>
      </c>
      <c r="B170" s="333" t="s">
        <v>2066</v>
      </c>
      <c r="C170" s="333" t="s">
        <v>2067</v>
      </c>
      <c r="D170" s="333" t="s">
        <v>86</v>
      </c>
      <c r="E170" s="334" t="n">
        <v>2</v>
      </c>
      <c r="F170" s="334"/>
      <c r="G170" s="334"/>
    </row>
    <row r="171" s="314" customFormat="true" ht="13.5" hidden="false" customHeight="true" outlineLevel="0" collapsed="false">
      <c r="A171" s="335" t="n">
        <v>152</v>
      </c>
      <c r="B171" s="336" t="s">
        <v>2068</v>
      </c>
      <c r="C171" s="336" t="s">
        <v>2069</v>
      </c>
      <c r="D171" s="336" t="s">
        <v>86</v>
      </c>
      <c r="E171" s="337" t="n">
        <v>2</v>
      </c>
      <c r="F171" s="337"/>
      <c r="G171" s="337"/>
    </row>
    <row r="172" s="314" customFormat="true" ht="13.5" hidden="false" customHeight="true" outlineLevel="0" collapsed="false">
      <c r="A172" s="332" t="n">
        <v>153</v>
      </c>
      <c r="B172" s="333" t="s">
        <v>2070</v>
      </c>
      <c r="C172" s="333" t="s">
        <v>2071</v>
      </c>
      <c r="D172" s="333" t="s">
        <v>86</v>
      </c>
      <c r="E172" s="334" t="n">
        <v>2</v>
      </c>
      <c r="F172" s="334"/>
      <c r="G172" s="334"/>
    </row>
    <row r="173" s="314" customFormat="true" ht="24" hidden="false" customHeight="true" outlineLevel="0" collapsed="false">
      <c r="A173" s="335" t="n">
        <v>154</v>
      </c>
      <c r="B173" s="336" t="s">
        <v>2072</v>
      </c>
      <c r="C173" s="336" t="s">
        <v>2073</v>
      </c>
      <c r="D173" s="336" t="s">
        <v>86</v>
      </c>
      <c r="E173" s="337" t="n">
        <v>2</v>
      </c>
      <c r="F173" s="337"/>
      <c r="G173" s="337"/>
    </row>
    <row r="174" s="314" customFormat="true" ht="34.5" hidden="false" customHeight="true" outlineLevel="0" collapsed="false">
      <c r="A174" s="335" t="n">
        <v>155</v>
      </c>
      <c r="B174" s="336" t="s">
        <v>2074</v>
      </c>
      <c r="C174" s="336" t="s">
        <v>2075</v>
      </c>
      <c r="D174" s="336" t="s">
        <v>86</v>
      </c>
      <c r="E174" s="337" t="n">
        <v>2</v>
      </c>
      <c r="F174" s="337"/>
      <c r="G174" s="337"/>
    </row>
    <row r="175" s="314" customFormat="true" ht="13.5" hidden="false" customHeight="true" outlineLevel="0" collapsed="false">
      <c r="A175" s="335" t="n">
        <v>156</v>
      </c>
      <c r="B175" s="336" t="s">
        <v>2076</v>
      </c>
      <c r="C175" s="336" t="s">
        <v>2077</v>
      </c>
      <c r="D175" s="336" t="s">
        <v>86</v>
      </c>
      <c r="E175" s="337" t="n">
        <v>2</v>
      </c>
      <c r="F175" s="337"/>
      <c r="G175" s="337"/>
    </row>
    <row r="176" s="314" customFormat="true" ht="13.5" hidden="false" customHeight="true" outlineLevel="0" collapsed="false">
      <c r="A176" s="332" t="n">
        <v>157</v>
      </c>
      <c r="B176" s="333" t="s">
        <v>2078</v>
      </c>
      <c r="C176" s="333" t="s">
        <v>2079</v>
      </c>
      <c r="D176" s="333" t="s">
        <v>86</v>
      </c>
      <c r="E176" s="334" t="n">
        <v>2</v>
      </c>
      <c r="F176" s="334"/>
      <c r="G176" s="334"/>
    </row>
    <row r="177" s="314" customFormat="true" ht="24" hidden="false" customHeight="true" outlineLevel="0" collapsed="false">
      <c r="A177" s="335" t="n">
        <v>158</v>
      </c>
      <c r="B177" s="336" t="s">
        <v>2080</v>
      </c>
      <c r="C177" s="336" t="s">
        <v>2081</v>
      </c>
      <c r="D177" s="336" t="s">
        <v>86</v>
      </c>
      <c r="E177" s="337" t="n">
        <v>2</v>
      </c>
      <c r="F177" s="337"/>
      <c r="G177" s="337"/>
    </row>
    <row r="178" s="314" customFormat="true" ht="24" hidden="false" customHeight="true" outlineLevel="0" collapsed="false">
      <c r="A178" s="332" t="n">
        <v>159</v>
      </c>
      <c r="B178" s="333" t="s">
        <v>2082</v>
      </c>
      <c r="C178" s="333" t="s">
        <v>2083</v>
      </c>
      <c r="D178" s="333" t="s">
        <v>1982</v>
      </c>
      <c r="E178" s="334" t="n">
        <v>2</v>
      </c>
      <c r="F178" s="334"/>
      <c r="G178" s="334"/>
    </row>
    <row r="179" s="314" customFormat="true" ht="24" hidden="false" customHeight="true" outlineLevel="0" collapsed="false">
      <c r="A179" s="335" t="n">
        <v>160</v>
      </c>
      <c r="B179" s="336" t="s">
        <v>2084</v>
      </c>
      <c r="C179" s="336" t="s">
        <v>2085</v>
      </c>
      <c r="D179" s="336" t="s">
        <v>86</v>
      </c>
      <c r="E179" s="337" t="n">
        <v>2</v>
      </c>
      <c r="F179" s="337"/>
      <c r="G179" s="337"/>
    </row>
    <row r="180" s="314" customFormat="true" ht="24" hidden="false" customHeight="true" outlineLevel="0" collapsed="false">
      <c r="A180" s="335" t="n">
        <v>161</v>
      </c>
      <c r="B180" s="336" t="s">
        <v>2086</v>
      </c>
      <c r="C180" s="336" t="s">
        <v>2087</v>
      </c>
      <c r="D180" s="336" t="s">
        <v>86</v>
      </c>
      <c r="E180" s="337" t="n">
        <v>2</v>
      </c>
      <c r="F180" s="337"/>
      <c r="G180" s="337"/>
    </row>
    <row r="181" s="314" customFormat="true" ht="13.5" hidden="false" customHeight="true" outlineLevel="0" collapsed="false">
      <c r="A181" s="332" t="n">
        <v>162</v>
      </c>
      <c r="B181" s="333" t="s">
        <v>2088</v>
      </c>
      <c r="C181" s="333" t="s">
        <v>2089</v>
      </c>
      <c r="D181" s="333" t="s">
        <v>86</v>
      </c>
      <c r="E181" s="334" t="n">
        <v>24</v>
      </c>
      <c r="F181" s="334"/>
      <c r="G181" s="334"/>
    </row>
    <row r="182" s="314" customFormat="true" ht="24" hidden="false" customHeight="true" outlineLevel="0" collapsed="false">
      <c r="A182" s="335" t="n">
        <v>163</v>
      </c>
      <c r="B182" s="336" t="s">
        <v>2090</v>
      </c>
      <c r="C182" s="336" t="s">
        <v>2091</v>
      </c>
      <c r="D182" s="336" t="s">
        <v>86</v>
      </c>
      <c r="E182" s="337" t="n">
        <v>24</v>
      </c>
      <c r="F182" s="337"/>
      <c r="G182" s="337"/>
    </row>
    <row r="183" s="314" customFormat="true" ht="13.5" hidden="false" customHeight="true" outlineLevel="0" collapsed="false">
      <c r="A183" s="332" t="n">
        <v>164</v>
      </c>
      <c r="B183" s="333" t="s">
        <v>2078</v>
      </c>
      <c r="C183" s="333" t="s">
        <v>2079</v>
      </c>
      <c r="D183" s="333" t="s">
        <v>86</v>
      </c>
      <c r="E183" s="334" t="n">
        <v>24</v>
      </c>
      <c r="F183" s="334"/>
      <c r="G183" s="334"/>
    </row>
    <row r="184" s="314" customFormat="true" ht="24" hidden="false" customHeight="true" outlineLevel="0" collapsed="false">
      <c r="A184" s="335" t="n">
        <v>165</v>
      </c>
      <c r="B184" s="336" t="s">
        <v>2092</v>
      </c>
      <c r="C184" s="336" t="s">
        <v>2093</v>
      </c>
      <c r="D184" s="336" t="s">
        <v>86</v>
      </c>
      <c r="E184" s="337" t="n">
        <v>24</v>
      </c>
      <c r="F184" s="337"/>
      <c r="G184" s="337"/>
    </row>
    <row r="185" s="314" customFormat="true" ht="13.5" hidden="false" customHeight="true" outlineLevel="0" collapsed="false">
      <c r="A185" s="332" t="n">
        <v>166</v>
      </c>
      <c r="B185" s="333" t="s">
        <v>2094</v>
      </c>
      <c r="C185" s="333" t="s">
        <v>2095</v>
      </c>
      <c r="D185" s="333" t="s">
        <v>86</v>
      </c>
      <c r="E185" s="334" t="n">
        <v>24</v>
      </c>
      <c r="F185" s="334"/>
      <c r="G185" s="334"/>
    </row>
    <row r="186" s="314" customFormat="true" ht="24" hidden="false" customHeight="true" outlineLevel="0" collapsed="false">
      <c r="A186" s="335" t="n">
        <v>167</v>
      </c>
      <c r="B186" s="336" t="s">
        <v>2096</v>
      </c>
      <c r="C186" s="336" t="s">
        <v>2097</v>
      </c>
      <c r="D186" s="336" t="s">
        <v>86</v>
      </c>
      <c r="E186" s="337" t="n">
        <v>24</v>
      </c>
      <c r="F186" s="337"/>
      <c r="G186" s="337"/>
    </row>
    <row r="187" s="314" customFormat="true" ht="13.5" hidden="false" customHeight="true" outlineLevel="0" collapsed="false">
      <c r="A187" s="335" t="n">
        <v>168</v>
      </c>
      <c r="B187" s="336" t="s">
        <v>2098</v>
      </c>
      <c r="C187" s="336" t="s">
        <v>2099</v>
      </c>
      <c r="D187" s="336" t="s">
        <v>86</v>
      </c>
      <c r="E187" s="337" t="n">
        <v>24</v>
      </c>
      <c r="F187" s="337"/>
      <c r="G187" s="337"/>
    </row>
    <row r="188" s="314" customFormat="true" ht="24" hidden="false" customHeight="true" outlineLevel="0" collapsed="false">
      <c r="A188" s="332" t="n">
        <v>169</v>
      </c>
      <c r="B188" s="333" t="s">
        <v>2100</v>
      </c>
      <c r="C188" s="333" t="s">
        <v>2101</v>
      </c>
      <c r="D188" s="333" t="s">
        <v>2102</v>
      </c>
      <c r="E188" s="334" t="n">
        <v>34</v>
      </c>
      <c r="F188" s="334"/>
      <c r="G188" s="334"/>
    </row>
    <row r="189" s="314" customFormat="true" ht="24" hidden="false" customHeight="true" outlineLevel="0" collapsed="false">
      <c r="A189" s="335" t="n">
        <v>170</v>
      </c>
      <c r="B189" s="336" t="s">
        <v>2103</v>
      </c>
      <c r="C189" s="336" t="s">
        <v>2104</v>
      </c>
      <c r="D189" s="336" t="s">
        <v>86</v>
      </c>
      <c r="E189" s="337" t="n">
        <v>2</v>
      </c>
      <c r="F189" s="337"/>
      <c r="G189" s="337"/>
    </row>
    <row r="190" s="314" customFormat="true" ht="24" hidden="false" customHeight="true" outlineLevel="0" collapsed="false">
      <c r="A190" s="335" t="n">
        <v>171</v>
      </c>
      <c r="B190" s="336" t="s">
        <v>2105</v>
      </c>
      <c r="C190" s="336" t="s">
        <v>2106</v>
      </c>
      <c r="D190" s="336" t="s">
        <v>86</v>
      </c>
      <c r="E190" s="337" t="n">
        <v>32</v>
      </c>
      <c r="F190" s="337"/>
      <c r="G190" s="337"/>
    </row>
    <row r="191" s="314" customFormat="true" ht="24" hidden="false" customHeight="true" outlineLevel="0" collapsed="false">
      <c r="A191" s="332" t="n">
        <v>172</v>
      </c>
      <c r="B191" s="333" t="s">
        <v>2107</v>
      </c>
      <c r="C191" s="333" t="s">
        <v>2108</v>
      </c>
      <c r="D191" s="333" t="s">
        <v>86</v>
      </c>
      <c r="E191" s="334" t="n">
        <v>10</v>
      </c>
      <c r="F191" s="334"/>
      <c r="G191" s="334"/>
    </row>
    <row r="192" s="314" customFormat="true" ht="24" hidden="false" customHeight="true" outlineLevel="0" collapsed="false">
      <c r="A192" s="335" t="n">
        <v>173</v>
      </c>
      <c r="B192" s="336" t="s">
        <v>2109</v>
      </c>
      <c r="C192" s="336" t="s">
        <v>2110</v>
      </c>
      <c r="D192" s="336" t="s">
        <v>86</v>
      </c>
      <c r="E192" s="337" t="n">
        <v>10</v>
      </c>
      <c r="F192" s="337"/>
      <c r="G192" s="337"/>
    </row>
    <row r="193" s="314" customFormat="true" ht="24" hidden="false" customHeight="true" outlineLevel="0" collapsed="false">
      <c r="A193" s="332" t="n">
        <v>174</v>
      </c>
      <c r="B193" s="333" t="s">
        <v>2111</v>
      </c>
      <c r="C193" s="333" t="s">
        <v>2112</v>
      </c>
      <c r="D193" s="333" t="s">
        <v>1982</v>
      </c>
      <c r="E193" s="334" t="n">
        <v>24</v>
      </c>
      <c r="F193" s="334"/>
      <c r="G193" s="334"/>
    </row>
    <row r="194" s="314" customFormat="true" ht="24" hidden="false" customHeight="true" outlineLevel="0" collapsed="false">
      <c r="A194" s="335" t="n">
        <v>175</v>
      </c>
      <c r="B194" s="336" t="s">
        <v>2113</v>
      </c>
      <c r="C194" s="336" t="s">
        <v>2114</v>
      </c>
      <c r="D194" s="336" t="s">
        <v>86</v>
      </c>
      <c r="E194" s="337" t="n">
        <v>24</v>
      </c>
      <c r="F194" s="337"/>
      <c r="G194" s="337"/>
    </row>
    <row r="195" s="314" customFormat="true" ht="24" hidden="false" customHeight="true" outlineLevel="0" collapsed="false">
      <c r="A195" s="332" t="n">
        <v>176</v>
      </c>
      <c r="B195" s="333" t="s">
        <v>2115</v>
      </c>
      <c r="C195" s="333" t="s">
        <v>2116</v>
      </c>
      <c r="D195" s="333" t="s">
        <v>86</v>
      </c>
      <c r="E195" s="334" t="n">
        <v>34</v>
      </c>
      <c r="F195" s="334"/>
      <c r="G195" s="334"/>
    </row>
    <row r="196" s="314" customFormat="true" ht="24" hidden="false" customHeight="true" outlineLevel="0" collapsed="false">
      <c r="A196" s="335" t="n">
        <v>177</v>
      </c>
      <c r="B196" s="336" t="s">
        <v>2117</v>
      </c>
      <c r="C196" s="336" t="s">
        <v>2118</v>
      </c>
      <c r="D196" s="336" t="s">
        <v>86</v>
      </c>
      <c r="E196" s="337" t="n">
        <v>32</v>
      </c>
      <c r="F196" s="337"/>
      <c r="G196" s="337"/>
    </row>
    <row r="197" s="314" customFormat="true" ht="24" hidden="false" customHeight="true" outlineLevel="0" collapsed="false">
      <c r="A197" s="335" t="n">
        <v>178</v>
      </c>
      <c r="B197" s="336" t="s">
        <v>2119</v>
      </c>
      <c r="C197" s="336" t="s">
        <v>2120</v>
      </c>
      <c r="D197" s="336" t="s">
        <v>86</v>
      </c>
      <c r="E197" s="337" t="n">
        <v>2</v>
      </c>
      <c r="F197" s="337"/>
      <c r="G197" s="337"/>
    </row>
    <row r="198" s="314" customFormat="true" ht="24" hidden="false" customHeight="true" outlineLevel="0" collapsed="false">
      <c r="A198" s="332" t="n">
        <v>179</v>
      </c>
      <c r="B198" s="333" t="s">
        <v>2121</v>
      </c>
      <c r="C198" s="333" t="s">
        <v>2122</v>
      </c>
      <c r="D198" s="333" t="s">
        <v>1982</v>
      </c>
      <c r="E198" s="334" t="n">
        <v>44</v>
      </c>
      <c r="F198" s="334"/>
      <c r="G198" s="334"/>
    </row>
    <row r="199" s="314" customFormat="true" ht="13.5" hidden="false" customHeight="true" outlineLevel="0" collapsed="false">
      <c r="A199" s="335" t="n">
        <v>180</v>
      </c>
      <c r="B199" s="336" t="s">
        <v>2123</v>
      </c>
      <c r="C199" s="336" t="s">
        <v>2124</v>
      </c>
      <c r="D199" s="336" t="s">
        <v>2102</v>
      </c>
      <c r="E199" s="337" t="n">
        <v>44</v>
      </c>
      <c r="F199" s="337"/>
      <c r="G199" s="337"/>
    </row>
    <row r="200" s="314" customFormat="true" ht="34.5" hidden="false" customHeight="true" outlineLevel="0" collapsed="false">
      <c r="A200" s="332" t="n">
        <v>181</v>
      </c>
      <c r="B200" s="333" t="s">
        <v>2125</v>
      </c>
      <c r="C200" s="333" t="s">
        <v>2126</v>
      </c>
      <c r="D200" s="333" t="s">
        <v>1982</v>
      </c>
      <c r="E200" s="334" t="n">
        <v>6</v>
      </c>
      <c r="F200" s="334"/>
      <c r="G200" s="334"/>
    </row>
    <row r="201" s="314" customFormat="true" ht="34.5" hidden="false" customHeight="true" outlineLevel="0" collapsed="false">
      <c r="A201" s="335" t="n">
        <v>182</v>
      </c>
      <c r="B201" s="336" t="s">
        <v>2127</v>
      </c>
      <c r="C201" s="336" t="s">
        <v>2128</v>
      </c>
      <c r="D201" s="336" t="s">
        <v>86</v>
      </c>
      <c r="E201" s="337" t="n">
        <v>6</v>
      </c>
      <c r="F201" s="337"/>
      <c r="G201" s="337"/>
    </row>
    <row r="202" s="314" customFormat="true" ht="24" hidden="false" customHeight="true" outlineLevel="0" collapsed="false">
      <c r="A202" s="332" t="n">
        <v>183</v>
      </c>
      <c r="B202" s="333" t="s">
        <v>2129</v>
      </c>
      <c r="C202" s="333" t="s">
        <v>2108</v>
      </c>
      <c r="D202" s="333" t="s">
        <v>86</v>
      </c>
      <c r="E202" s="334" t="n">
        <v>6</v>
      </c>
      <c r="F202" s="334"/>
      <c r="G202" s="334"/>
    </row>
    <row r="203" s="314" customFormat="true" ht="24" hidden="false" customHeight="true" outlineLevel="0" collapsed="false">
      <c r="A203" s="335" t="n">
        <v>184</v>
      </c>
      <c r="B203" s="336" t="s">
        <v>2130</v>
      </c>
      <c r="C203" s="336" t="s">
        <v>2131</v>
      </c>
      <c r="D203" s="336" t="s">
        <v>86</v>
      </c>
      <c r="E203" s="337" t="n">
        <v>6</v>
      </c>
      <c r="F203" s="337"/>
      <c r="G203" s="337"/>
    </row>
    <row r="204" s="314" customFormat="true" ht="13.5" hidden="false" customHeight="true" outlineLevel="0" collapsed="false">
      <c r="A204" s="332" t="n">
        <v>185</v>
      </c>
      <c r="B204" s="333" t="s">
        <v>2132</v>
      </c>
      <c r="C204" s="333" t="s">
        <v>2133</v>
      </c>
      <c r="D204" s="333" t="s">
        <v>86</v>
      </c>
      <c r="E204" s="334" t="n">
        <v>6</v>
      </c>
      <c r="F204" s="334"/>
      <c r="G204" s="334"/>
    </row>
    <row r="205" s="314" customFormat="true" ht="13.5" hidden="false" customHeight="true" outlineLevel="0" collapsed="false">
      <c r="A205" s="335" t="n">
        <v>186</v>
      </c>
      <c r="B205" s="336" t="s">
        <v>2134</v>
      </c>
      <c r="C205" s="336" t="s">
        <v>2135</v>
      </c>
      <c r="D205" s="336" t="s">
        <v>86</v>
      </c>
      <c r="E205" s="337" t="n">
        <v>6</v>
      </c>
      <c r="F205" s="337"/>
      <c r="G205" s="337"/>
    </row>
    <row r="206" s="314" customFormat="true" ht="24" hidden="false" customHeight="true" outlineLevel="0" collapsed="false">
      <c r="A206" s="332" t="n">
        <v>187</v>
      </c>
      <c r="B206" s="333" t="s">
        <v>2121</v>
      </c>
      <c r="C206" s="333" t="s">
        <v>2122</v>
      </c>
      <c r="D206" s="333" t="s">
        <v>1982</v>
      </c>
      <c r="E206" s="334" t="n">
        <v>10</v>
      </c>
      <c r="F206" s="334"/>
      <c r="G206" s="334"/>
    </row>
    <row r="207" s="314" customFormat="true" ht="13.5" hidden="false" customHeight="true" outlineLevel="0" collapsed="false">
      <c r="A207" s="335" t="n">
        <v>188</v>
      </c>
      <c r="B207" s="336" t="s">
        <v>2123</v>
      </c>
      <c r="C207" s="336" t="s">
        <v>2124</v>
      </c>
      <c r="D207" s="336" t="s">
        <v>2102</v>
      </c>
      <c r="E207" s="337" t="n">
        <v>10</v>
      </c>
      <c r="F207" s="337"/>
      <c r="G207" s="337"/>
    </row>
    <row r="208" s="314" customFormat="true" ht="24" hidden="false" customHeight="true" outlineLevel="0" collapsed="false">
      <c r="A208" s="332" t="n">
        <v>189</v>
      </c>
      <c r="B208" s="333" t="s">
        <v>2136</v>
      </c>
      <c r="C208" s="333" t="s">
        <v>2137</v>
      </c>
      <c r="D208" s="333" t="s">
        <v>1982</v>
      </c>
      <c r="E208" s="334" t="n">
        <v>1</v>
      </c>
      <c r="F208" s="334"/>
      <c r="G208" s="334"/>
    </row>
    <row r="209" s="314" customFormat="true" ht="24" hidden="false" customHeight="true" outlineLevel="0" collapsed="false">
      <c r="A209" s="335" t="n">
        <v>190</v>
      </c>
      <c r="B209" s="336" t="s">
        <v>2138</v>
      </c>
      <c r="C209" s="336" t="s">
        <v>2139</v>
      </c>
      <c r="D209" s="336" t="s">
        <v>86</v>
      </c>
      <c r="E209" s="337" t="n">
        <v>1</v>
      </c>
      <c r="F209" s="337"/>
      <c r="G209" s="337"/>
    </row>
    <row r="210" s="314" customFormat="true" ht="13.5" hidden="false" customHeight="true" outlineLevel="0" collapsed="false">
      <c r="A210" s="335" t="n">
        <v>191</v>
      </c>
      <c r="B210" s="336" t="s">
        <v>2140</v>
      </c>
      <c r="C210" s="336" t="s">
        <v>2141</v>
      </c>
      <c r="D210" s="336" t="s">
        <v>86</v>
      </c>
      <c r="E210" s="337" t="n">
        <v>1</v>
      </c>
      <c r="F210" s="337"/>
      <c r="G210" s="337"/>
    </row>
    <row r="211" s="314" customFormat="true" ht="24" hidden="false" customHeight="true" outlineLevel="0" collapsed="false">
      <c r="A211" s="332" t="n">
        <v>192</v>
      </c>
      <c r="B211" s="333" t="s">
        <v>2142</v>
      </c>
      <c r="C211" s="333" t="s">
        <v>2143</v>
      </c>
      <c r="D211" s="333" t="s">
        <v>86</v>
      </c>
      <c r="E211" s="334" t="n">
        <v>1</v>
      </c>
      <c r="F211" s="334"/>
      <c r="G211" s="334"/>
    </row>
    <row r="212" s="314" customFormat="true" ht="13.5" hidden="false" customHeight="true" outlineLevel="0" collapsed="false">
      <c r="A212" s="335" t="n">
        <v>193</v>
      </c>
      <c r="B212" s="336" t="s">
        <v>2144</v>
      </c>
      <c r="C212" s="336" t="s">
        <v>2145</v>
      </c>
      <c r="D212" s="336" t="s">
        <v>86</v>
      </c>
      <c r="E212" s="337" t="n">
        <v>1</v>
      </c>
      <c r="F212" s="337"/>
      <c r="G212" s="337"/>
    </row>
    <row r="213" s="314" customFormat="true" ht="13.5" hidden="false" customHeight="true" outlineLevel="0" collapsed="false">
      <c r="A213" s="332" t="n">
        <v>194</v>
      </c>
      <c r="B213" s="333" t="s">
        <v>2146</v>
      </c>
      <c r="C213" s="333" t="s">
        <v>2147</v>
      </c>
      <c r="D213" s="333" t="s">
        <v>86</v>
      </c>
      <c r="E213" s="334" t="n">
        <v>1</v>
      </c>
      <c r="F213" s="334"/>
      <c r="G213" s="334"/>
    </row>
    <row r="214" s="314" customFormat="true" ht="24" hidden="false" customHeight="true" outlineLevel="0" collapsed="false">
      <c r="A214" s="335" t="n">
        <v>195</v>
      </c>
      <c r="B214" s="336" t="s">
        <v>2148</v>
      </c>
      <c r="C214" s="336" t="s">
        <v>2149</v>
      </c>
      <c r="D214" s="336" t="s">
        <v>86</v>
      </c>
      <c r="E214" s="337" t="n">
        <v>1</v>
      </c>
      <c r="F214" s="337"/>
      <c r="G214" s="337"/>
    </row>
    <row r="215" s="314" customFormat="true" ht="13.5" hidden="false" customHeight="true" outlineLevel="0" collapsed="false">
      <c r="A215" s="332" t="n">
        <v>196</v>
      </c>
      <c r="B215" s="333" t="s">
        <v>2150</v>
      </c>
      <c r="C215" s="333" t="s">
        <v>2151</v>
      </c>
      <c r="D215" s="333" t="s">
        <v>86</v>
      </c>
      <c r="E215" s="334" t="n">
        <v>1</v>
      </c>
      <c r="F215" s="334"/>
      <c r="G215" s="334"/>
    </row>
    <row r="216" s="314" customFormat="true" ht="24" hidden="false" customHeight="true" outlineLevel="0" collapsed="false">
      <c r="A216" s="335" t="n">
        <v>197</v>
      </c>
      <c r="B216" s="336" t="s">
        <v>2152</v>
      </c>
      <c r="C216" s="336" t="s">
        <v>2153</v>
      </c>
      <c r="D216" s="336" t="s">
        <v>86</v>
      </c>
      <c r="E216" s="337" t="n">
        <v>1</v>
      </c>
      <c r="F216" s="337"/>
      <c r="G216" s="337"/>
    </row>
    <row r="217" s="314" customFormat="true" ht="24" hidden="false" customHeight="true" outlineLevel="0" collapsed="false">
      <c r="A217" s="332" t="n">
        <v>198</v>
      </c>
      <c r="B217" s="333" t="s">
        <v>2154</v>
      </c>
      <c r="C217" s="333" t="s">
        <v>2155</v>
      </c>
      <c r="D217" s="333" t="s">
        <v>1982</v>
      </c>
      <c r="E217" s="334" t="n">
        <v>12</v>
      </c>
      <c r="F217" s="334"/>
      <c r="G217" s="334"/>
    </row>
    <row r="218" s="314" customFormat="true" ht="24" hidden="false" customHeight="true" outlineLevel="0" collapsed="false">
      <c r="A218" s="335" t="n">
        <v>199</v>
      </c>
      <c r="B218" s="336" t="s">
        <v>2156</v>
      </c>
      <c r="C218" s="336" t="s">
        <v>2157</v>
      </c>
      <c r="D218" s="336" t="s">
        <v>86</v>
      </c>
      <c r="E218" s="337" t="n">
        <v>12</v>
      </c>
      <c r="F218" s="337"/>
      <c r="G218" s="337"/>
    </row>
    <row r="219" s="314" customFormat="true" ht="24" hidden="false" customHeight="true" outlineLevel="0" collapsed="false">
      <c r="A219" s="332" t="n">
        <v>200</v>
      </c>
      <c r="B219" s="333" t="s">
        <v>2158</v>
      </c>
      <c r="C219" s="333" t="s">
        <v>2159</v>
      </c>
      <c r="D219" s="333" t="s">
        <v>1982</v>
      </c>
      <c r="E219" s="334" t="n">
        <v>12</v>
      </c>
      <c r="F219" s="334"/>
      <c r="G219" s="334"/>
    </row>
    <row r="220" s="314" customFormat="true" ht="24" hidden="false" customHeight="true" outlineLevel="0" collapsed="false">
      <c r="A220" s="335" t="n">
        <v>201</v>
      </c>
      <c r="B220" s="336" t="s">
        <v>2160</v>
      </c>
      <c r="C220" s="336" t="s">
        <v>2161</v>
      </c>
      <c r="D220" s="336" t="s">
        <v>86</v>
      </c>
      <c r="E220" s="337" t="n">
        <v>12</v>
      </c>
      <c r="F220" s="337"/>
      <c r="G220" s="337"/>
    </row>
    <row r="221" s="314" customFormat="true" ht="24" hidden="false" customHeight="true" outlineLevel="0" collapsed="false">
      <c r="A221" s="332" t="n">
        <v>202</v>
      </c>
      <c r="B221" s="333" t="s">
        <v>2162</v>
      </c>
      <c r="C221" s="333" t="s">
        <v>2163</v>
      </c>
      <c r="D221" s="333" t="s">
        <v>86</v>
      </c>
      <c r="E221" s="334" t="n">
        <v>12</v>
      </c>
      <c r="F221" s="334"/>
      <c r="G221" s="334"/>
    </row>
    <row r="222" s="314" customFormat="true" ht="24" hidden="false" customHeight="true" outlineLevel="0" collapsed="false">
      <c r="A222" s="335" t="n">
        <v>203</v>
      </c>
      <c r="B222" s="336" t="s">
        <v>2164</v>
      </c>
      <c r="C222" s="336" t="s">
        <v>2165</v>
      </c>
      <c r="D222" s="336" t="s">
        <v>86</v>
      </c>
      <c r="E222" s="337" t="n">
        <v>12</v>
      </c>
      <c r="F222" s="337"/>
      <c r="G222" s="337"/>
    </row>
    <row r="223" s="314" customFormat="true" ht="24" hidden="false" customHeight="true" outlineLevel="0" collapsed="false">
      <c r="A223" s="332" t="n">
        <v>204</v>
      </c>
      <c r="B223" s="333" t="s">
        <v>2166</v>
      </c>
      <c r="C223" s="333" t="s">
        <v>2167</v>
      </c>
      <c r="D223" s="333" t="s">
        <v>1982</v>
      </c>
      <c r="E223" s="334" t="n">
        <v>4</v>
      </c>
      <c r="F223" s="334"/>
      <c r="G223" s="334"/>
    </row>
    <row r="224" s="314" customFormat="true" ht="13.5" hidden="false" customHeight="true" outlineLevel="0" collapsed="false">
      <c r="A224" s="335" t="n">
        <v>205</v>
      </c>
      <c r="B224" s="336" t="s">
        <v>2168</v>
      </c>
      <c r="C224" s="336" t="s">
        <v>2169</v>
      </c>
      <c r="D224" s="336" t="s">
        <v>86</v>
      </c>
      <c r="E224" s="337" t="n">
        <v>4</v>
      </c>
      <c r="F224" s="337"/>
      <c r="G224" s="337"/>
    </row>
    <row r="225" s="314" customFormat="true" ht="13.5" hidden="false" customHeight="true" outlineLevel="0" collapsed="false">
      <c r="A225" s="335" t="n">
        <v>206</v>
      </c>
      <c r="B225" s="336" t="s">
        <v>2170</v>
      </c>
      <c r="C225" s="336" t="s">
        <v>2171</v>
      </c>
      <c r="D225" s="336" t="s">
        <v>86</v>
      </c>
      <c r="E225" s="337" t="n">
        <v>4</v>
      </c>
      <c r="F225" s="337"/>
      <c r="G225" s="337"/>
    </row>
    <row r="226" s="314" customFormat="true" ht="13.5" hidden="false" customHeight="true" outlineLevel="0" collapsed="false">
      <c r="A226" s="335" t="n">
        <v>207</v>
      </c>
      <c r="B226" s="336" t="s">
        <v>2172</v>
      </c>
      <c r="C226" s="336" t="s">
        <v>2173</v>
      </c>
      <c r="D226" s="336" t="s">
        <v>86</v>
      </c>
      <c r="E226" s="337" t="n">
        <v>4</v>
      </c>
      <c r="F226" s="337"/>
      <c r="G226" s="337"/>
    </row>
    <row r="227" s="314" customFormat="true" ht="24" hidden="false" customHeight="true" outlineLevel="0" collapsed="false">
      <c r="A227" s="332" t="n">
        <v>208</v>
      </c>
      <c r="B227" s="333" t="s">
        <v>2174</v>
      </c>
      <c r="C227" s="333" t="s">
        <v>2175</v>
      </c>
      <c r="D227" s="333" t="s">
        <v>86</v>
      </c>
      <c r="E227" s="334" t="n">
        <v>4</v>
      </c>
      <c r="F227" s="334"/>
      <c r="G227" s="334"/>
    </row>
    <row r="228" s="314" customFormat="true" ht="24" hidden="false" customHeight="true" outlineLevel="0" collapsed="false">
      <c r="A228" s="335" t="n">
        <v>209</v>
      </c>
      <c r="B228" s="336" t="s">
        <v>2176</v>
      </c>
      <c r="C228" s="336" t="s">
        <v>2177</v>
      </c>
      <c r="D228" s="336" t="s">
        <v>86</v>
      </c>
      <c r="E228" s="337" t="n">
        <v>4</v>
      </c>
      <c r="F228" s="337"/>
      <c r="G228" s="337"/>
    </row>
    <row r="229" s="314" customFormat="true" ht="24" hidden="false" customHeight="true" outlineLevel="0" collapsed="false">
      <c r="A229" s="332" t="n">
        <v>210</v>
      </c>
      <c r="B229" s="333" t="s">
        <v>2178</v>
      </c>
      <c r="C229" s="333" t="s">
        <v>2179</v>
      </c>
      <c r="D229" s="333" t="s">
        <v>1982</v>
      </c>
      <c r="E229" s="334" t="n">
        <v>2</v>
      </c>
      <c r="F229" s="334"/>
      <c r="G229" s="334"/>
    </row>
    <row r="230" s="314" customFormat="true" ht="24" hidden="false" customHeight="true" outlineLevel="0" collapsed="false">
      <c r="A230" s="335" t="n">
        <v>211</v>
      </c>
      <c r="B230" s="336" t="s">
        <v>2180</v>
      </c>
      <c r="C230" s="336" t="s">
        <v>2181</v>
      </c>
      <c r="D230" s="336" t="s">
        <v>86</v>
      </c>
      <c r="E230" s="337" t="n">
        <v>2</v>
      </c>
      <c r="F230" s="337"/>
      <c r="G230" s="337"/>
    </row>
    <row r="231" s="314" customFormat="true" ht="13.5" hidden="false" customHeight="true" outlineLevel="0" collapsed="false">
      <c r="A231" s="332" t="n">
        <v>212</v>
      </c>
      <c r="B231" s="333" t="s">
        <v>2182</v>
      </c>
      <c r="C231" s="333" t="s">
        <v>2183</v>
      </c>
      <c r="D231" s="333" t="s">
        <v>86</v>
      </c>
      <c r="E231" s="334" t="n">
        <v>2</v>
      </c>
      <c r="F231" s="334"/>
      <c r="G231" s="334"/>
    </row>
    <row r="232" s="314" customFormat="true" ht="13.5" hidden="false" customHeight="true" outlineLevel="0" collapsed="false">
      <c r="A232" s="335" t="n">
        <v>213</v>
      </c>
      <c r="B232" s="336" t="s">
        <v>2184</v>
      </c>
      <c r="C232" s="336" t="s">
        <v>2185</v>
      </c>
      <c r="D232" s="336" t="s">
        <v>86</v>
      </c>
      <c r="E232" s="337" t="n">
        <v>2</v>
      </c>
      <c r="F232" s="337"/>
      <c r="G232" s="337"/>
    </row>
    <row r="233" s="314" customFormat="true" ht="24" hidden="false" customHeight="true" outlineLevel="0" collapsed="false">
      <c r="A233" s="332" t="n">
        <v>214</v>
      </c>
      <c r="B233" s="333" t="s">
        <v>2186</v>
      </c>
      <c r="C233" s="333" t="s">
        <v>2187</v>
      </c>
      <c r="D233" s="333" t="s">
        <v>86</v>
      </c>
      <c r="E233" s="334" t="n">
        <v>11</v>
      </c>
      <c r="F233" s="334"/>
      <c r="G233" s="334"/>
    </row>
    <row r="234" s="314" customFormat="true" ht="13.5" hidden="false" customHeight="true" outlineLevel="0" collapsed="false">
      <c r="A234" s="332" t="n">
        <v>215</v>
      </c>
      <c r="B234" s="333" t="s">
        <v>2188</v>
      </c>
      <c r="C234" s="333" t="s">
        <v>2189</v>
      </c>
      <c r="D234" s="333" t="s">
        <v>86</v>
      </c>
      <c r="E234" s="334" t="n">
        <v>10</v>
      </c>
      <c r="F234" s="334"/>
      <c r="G234" s="334"/>
    </row>
    <row r="235" s="314" customFormat="true" ht="13.5" hidden="false" customHeight="true" outlineLevel="0" collapsed="false">
      <c r="A235" s="335" t="n">
        <v>216</v>
      </c>
      <c r="B235" s="336" t="s">
        <v>2190</v>
      </c>
      <c r="C235" s="336" t="s">
        <v>2191</v>
      </c>
      <c r="D235" s="336" t="s">
        <v>2192</v>
      </c>
      <c r="E235" s="337" t="n">
        <v>10</v>
      </c>
      <c r="F235" s="337"/>
      <c r="G235" s="337"/>
    </row>
    <row r="236" s="314" customFormat="true" ht="13.5" hidden="false" customHeight="true" outlineLevel="0" collapsed="false">
      <c r="A236" s="332" t="n">
        <v>217</v>
      </c>
      <c r="B236" s="333" t="s">
        <v>2193</v>
      </c>
      <c r="C236" s="333" t="s">
        <v>2194</v>
      </c>
      <c r="D236" s="333" t="s">
        <v>86</v>
      </c>
      <c r="E236" s="334" t="n">
        <v>25</v>
      </c>
      <c r="F236" s="334"/>
      <c r="G236" s="334"/>
    </row>
    <row r="237" s="314" customFormat="true" ht="13.5" hidden="false" customHeight="true" outlineLevel="0" collapsed="false">
      <c r="A237" s="335" t="n">
        <v>218</v>
      </c>
      <c r="B237" s="336" t="s">
        <v>2195</v>
      </c>
      <c r="C237" s="336" t="s">
        <v>2196</v>
      </c>
      <c r="D237" s="336" t="s">
        <v>86</v>
      </c>
      <c r="E237" s="337" t="n">
        <v>18</v>
      </c>
      <c r="F237" s="337"/>
      <c r="G237" s="337"/>
    </row>
    <row r="238" s="314" customFormat="true" ht="13.5" hidden="false" customHeight="true" outlineLevel="0" collapsed="false">
      <c r="A238" s="335" t="n">
        <v>219</v>
      </c>
      <c r="B238" s="336" t="s">
        <v>2197</v>
      </c>
      <c r="C238" s="336" t="s">
        <v>2198</v>
      </c>
      <c r="D238" s="336" t="s">
        <v>86</v>
      </c>
      <c r="E238" s="337" t="n">
        <v>2</v>
      </c>
      <c r="F238" s="337"/>
      <c r="G238" s="337"/>
    </row>
    <row r="239" s="314" customFormat="true" ht="13.5" hidden="false" customHeight="true" outlineLevel="0" collapsed="false">
      <c r="A239" s="335" t="n">
        <v>220</v>
      </c>
      <c r="B239" s="336" t="s">
        <v>2199</v>
      </c>
      <c r="C239" s="336" t="s">
        <v>2200</v>
      </c>
      <c r="D239" s="336" t="s">
        <v>86</v>
      </c>
      <c r="E239" s="337" t="n">
        <v>5</v>
      </c>
      <c r="F239" s="337"/>
      <c r="G239" s="337"/>
    </row>
    <row r="240" s="314" customFormat="true" ht="24" hidden="false" customHeight="true" outlineLevel="0" collapsed="false">
      <c r="A240" s="332" t="n">
        <v>221</v>
      </c>
      <c r="B240" s="333" t="s">
        <v>2201</v>
      </c>
      <c r="C240" s="333" t="s">
        <v>2202</v>
      </c>
      <c r="D240" s="333" t="s">
        <v>805</v>
      </c>
      <c r="E240" s="334"/>
      <c r="F240" s="334"/>
      <c r="G240" s="334"/>
    </row>
    <row r="241" s="314" customFormat="true" ht="28.5" hidden="false" customHeight="true" outlineLevel="0" collapsed="false">
      <c r="A241" s="329"/>
      <c r="B241" s="330" t="s">
        <v>391</v>
      </c>
      <c r="C241" s="330" t="s">
        <v>392</v>
      </c>
      <c r="D241" s="330"/>
      <c r="E241" s="331"/>
      <c r="F241" s="331"/>
      <c r="G241" s="331"/>
    </row>
    <row r="242" s="314" customFormat="true" ht="24" hidden="false" customHeight="true" outlineLevel="0" collapsed="false">
      <c r="A242" s="332" t="n">
        <v>222</v>
      </c>
      <c r="B242" s="333" t="s">
        <v>2203</v>
      </c>
      <c r="C242" s="333" t="s">
        <v>2204</v>
      </c>
      <c r="D242" s="333" t="s">
        <v>2102</v>
      </c>
      <c r="E242" s="334" t="n">
        <v>1</v>
      </c>
      <c r="F242" s="334"/>
      <c r="G242" s="334"/>
    </row>
    <row r="243" s="314" customFormat="true" ht="24" hidden="false" customHeight="true" outlineLevel="0" collapsed="false">
      <c r="A243" s="335" t="n">
        <v>223</v>
      </c>
      <c r="B243" s="336" t="s">
        <v>2205</v>
      </c>
      <c r="C243" s="336" t="s">
        <v>2206</v>
      </c>
      <c r="D243" s="336" t="s">
        <v>2102</v>
      </c>
      <c r="E243" s="337" t="n">
        <v>1</v>
      </c>
      <c r="F243" s="337"/>
      <c r="G243" s="337"/>
    </row>
    <row r="244" s="314" customFormat="true" ht="24" hidden="false" customHeight="true" outlineLevel="0" collapsed="false">
      <c r="A244" s="332" t="n">
        <v>224</v>
      </c>
      <c r="B244" s="333" t="s">
        <v>2207</v>
      </c>
      <c r="C244" s="333" t="s">
        <v>2208</v>
      </c>
      <c r="D244" s="333" t="s">
        <v>805</v>
      </c>
      <c r="E244" s="334"/>
      <c r="F244" s="334"/>
      <c r="G244" s="334"/>
    </row>
    <row r="245" s="314" customFormat="true" ht="30.75" hidden="false" customHeight="true" outlineLevel="0" collapsed="false">
      <c r="A245" s="326"/>
      <c r="B245" s="327" t="s">
        <v>18</v>
      </c>
      <c r="C245" s="327" t="s">
        <v>2209</v>
      </c>
      <c r="D245" s="327"/>
      <c r="E245" s="328"/>
      <c r="F245" s="328"/>
      <c r="G245" s="328"/>
    </row>
    <row r="246" s="314" customFormat="true" ht="24" hidden="false" customHeight="true" outlineLevel="0" collapsed="false">
      <c r="A246" s="332" t="n">
        <v>225</v>
      </c>
      <c r="B246" s="333" t="s">
        <v>1671</v>
      </c>
      <c r="C246" s="333" t="s">
        <v>2210</v>
      </c>
      <c r="D246" s="333" t="s">
        <v>162</v>
      </c>
      <c r="E246" s="334" t="n">
        <v>30</v>
      </c>
      <c r="F246" s="334"/>
      <c r="G246" s="334"/>
    </row>
    <row r="247" s="314" customFormat="true" ht="30.75" hidden="false" customHeight="true" outlineLevel="0" collapsed="false">
      <c r="A247" s="338"/>
      <c r="B247" s="339"/>
      <c r="C247" s="339" t="s">
        <v>527</v>
      </c>
      <c r="D247" s="339"/>
      <c r="E247" s="340"/>
      <c r="F247" s="340"/>
      <c r="G247" s="340"/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23" activeCellId="0" sqref="I23"/>
    </sheetView>
  </sheetViews>
  <sheetFormatPr defaultColWidth="10.5" defaultRowHeight="12" zeroHeight="false" outlineLevelRow="0" outlineLevelCol="0"/>
  <cols>
    <col collapsed="false" customWidth="true" hidden="false" outlineLevel="0" max="1" min="1" style="341" width="6.65"/>
    <col collapsed="false" customWidth="true" hidden="false" outlineLevel="0" max="2" min="2" style="341" width="6.82"/>
    <col collapsed="false" customWidth="true" hidden="false" outlineLevel="0" max="3" min="3" style="341" width="14.5"/>
    <col collapsed="false" customWidth="true" hidden="false" outlineLevel="0" max="4" min="4" style="341" width="37.32"/>
    <col collapsed="false" customWidth="true" hidden="false" outlineLevel="0" max="5" min="5" style="341" width="3.83"/>
    <col collapsed="false" customWidth="true" hidden="false" outlineLevel="0" max="7" min="6" style="341" width="13.49"/>
    <col collapsed="false" customWidth="true" hidden="false" outlineLevel="0" max="8" min="8" style="341" width="14.5"/>
    <col collapsed="false" customWidth="false" hidden="false" outlineLevel="0" max="257" min="9" style="342" width="10.5"/>
  </cols>
  <sheetData>
    <row r="1" s="341" customFormat="true" ht="27.75" hidden="false" customHeight="true" outlineLevel="0" collapsed="false">
      <c r="A1" s="343" t="s">
        <v>45</v>
      </c>
      <c r="B1" s="343"/>
      <c r="C1" s="343"/>
      <c r="D1" s="343"/>
      <c r="E1" s="343"/>
      <c r="F1" s="343"/>
      <c r="G1" s="343"/>
      <c r="H1" s="343"/>
    </row>
    <row r="2" s="341" customFormat="true" ht="12.75" hidden="false" customHeight="true" outlineLevel="0" collapsed="false">
      <c r="A2" s="344" t="s">
        <v>46</v>
      </c>
      <c r="B2" s="345"/>
      <c r="C2" s="344" t="s">
        <v>2</v>
      </c>
      <c r="D2" s="346"/>
      <c r="E2" s="346"/>
      <c r="F2" s="347"/>
      <c r="G2" s="348"/>
      <c r="H2" s="349"/>
    </row>
    <row r="3" s="341" customFormat="true" ht="12.75" hidden="false" customHeight="true" outlineLevel="0" collapsed="false">
      <c r="A3" s="344" t="s">
        <v>47</v>
      </c>
      <c r="B3" s="345"/>
      <c r="C3" s="344" t="s">
        <v>2211</v>
      </c>
      <c r="D3" s="346"/>
      <c r="E3" s="346"/>
      <c r="F3" s="350"/>
      <c r="G3" s="351"/>
      <c r="H3" s="349"/>
    </row>
    <row r="4" s="341" customFormat="true" ht="12.75" hidden="false" customHeight="true" outlineLevel="0" collapsed="false">
      <c r="A4" s="344" t="s">
        <v>49</v>
      </c>
      <c r="B4" s="345"/>
      <c r="C4" s="344" t="s">
        <v>50</v>
      </c>
      <c r="D4" s="346"/>
      <c r="E4" s="346"/>
      <c r="F4" s="350"/>
      <c r="G4" s="351"/>
      <c r="H4" s="349"/>
    </row>
    <row r="5" s="341" customFormat="true" ht="6.75" hidden="false" customHeight="true" outlineLevel="0" collapsed="false">
      <c r="A5" s="348"/>
      <c r="B5" s="349"/>
      <c r="C5" s="349"/>
      <c r="D5" s="349"/>
      <c r="E5" s="349"/>
      <c r="F5" s="349"/>
      <c r="G5" s="349"/>
      <c r="H5" s="349"/>
    </row>
    <row r="6" s="341" customFormat="true" ht="13.5" hidden="false" customHeight="true" outlineLevel="0" collapsed="false">
      <c r="A6" s="352" t="s">
        <v>3</v>
      </c>
      <c r="B6" s="348"/>
      <c r="C6" s="353" t="s">
        <v>4</v>
      </c>
      <c r="D6" s="353"/>
      <c r="E6" s="354"/>
      <c r="F6" s="355" t="s">
        <v>5</v>
      </c>
      <c r="G6" s="354" t="s">
        <v>6</v>
      </c>
      <c r="H6" s="354"/>
    </row>
    <row r="7" s="341" customFormat="true" ht="14.25" hidden="false" customHeight="true" outlineLevel="0" collapsed="false">
      <c r="A7" s="352" t="s">
        <v>52</v>
      </c>
      <c r="B7" s="354"/>
      <c r="C7" s="353"/>
      <c r="D7" s="353"/>
      <c r="E7" s="354"/>
      <c r="F7" s="352" t="s">
        <v>8</v>
      </c>
      <c r="G7" s="352" t="s">
        <v>53</v>
      </c>
      <c r="H7" s="356"/>
    </row>
    <row r="8" s="341" customFormat="true" ht="14.25" hidden="false" customHeight="true" outlineLevel="0" collapsed="false">
      <c r="A8" s="352" t="s">
        <v>9</v>
      </c>
      <c r="B8" s="354"/>
      <c r="C8" s="353" t="s">
        <v>10</v>
      </c>
      <c r="D8" s="353"/>
      <c r="E8" s="354"/>
      <c r="F8" s="352" t="s">
        <v>11</v>
      </c>
      <c r="G8" s="352"/>
      <c r="H8" s="356"/>
    </row>
    <row r="9" s="341" customFormat="true" ht="6.75" hidden="false" customHeight="true" outlineLevel="0" collapsed="false">
      <c r="A9" s="357"/>
      <c r="B9" s="354"/>
      <c r="C9" s="354"/>
      <c r="D9" s="354"/>
      <c r="E9" s="354"/>
      <c r="F9" s="354"/>
      <c r="G9" s="354"/>
      <c r="H9" s="354"/>
    </row>
    <row r="10" s="341" customFormat="true" ht="26.25" hidden="false" customHeight="true" outlineLevel="0" collapsed="false">
      <c r="A10" s="358" t="s">
        <v>54</v>
      </c>
      <c r="B10" s="358" t="s">
        <v>55</v>
      </c>
      <c r="C10" s="358" t="s">
        <v>56</v>
      </c>
      <c r="D10" s="358" t="s">
        <v>57</v>
      </c>
      <c r="E10" s="358" t="s">
        <v>58</v>
      </c>
      <c r="F10" s="358" t="s">
        <v>59</v>
      </c>
      <c r="G10" s="358" t="s">
        <v>60</v>
      </c>
      <c r="H10" s="358" t="s">
        <v>61</v>
      </c>
    </row>
    <row r="11" s="341" customFormat="true" ht="12.75" hidden="true" customHeight="true" outlineLevel="0" collapsed="false">
      <c r="A11" s="358" t="s">
        <v>62</v>
      </c>
      <c r="B11" s="358" t="s">
        <v>63</v>
      </c>
      <c r="C11" s="358" t="s">
        <v>64</v>
      </c>
      <c r="D11" s="358" t="s">
        <v>65</v>
      </c>
      <c r="E11" s="358" t="s">
        <v>66</v>
      </c>
      <c r="F11" s="358" t="s">
        <v>67</v>
      </c>
      <c r="G11" s="358" t="s">
        <v>68</v>
      </c>
      <c r="H11" s="358" t="s">
        <v>69</v>
      </c>
    </row>
    <row r="12" s="341" customFormat="true" ht="5.25" hidden="false" customHeight="true" outlineLevel="0" collapsed="false">
      <c r="A12" s="348"/>
      <c r="B12" s="349"/>
      <c r="C12" s="349"/>
      <c r="D12" s="349"/>
      <c r="E12" s="349"/>
      <c r="F12" s="349"/>
      <c r="G12" s="349"/>
      <c r="H12" s="349"/>
    </row>
    <row r="13" s="341" customFormat="true" ht="9" hidden="false" customHeight="true" outlineLevel="0" collapsed="false">
      <c r="A13" s="349"/>
      <c r="B13" s="349"/>
      <c r="C13" s="349"/>
      <c r="D13" s="349"/>
      <c r="E13" s="349"/>
      <c r="F13" s="349"/>
      <c r="G13" s="349"/>
      <c r="H13" s="349"/>
    </row>
    <row r="14" s="341" customFormat="true" ht="16.5" hidden="false" customHeight="true" outlineLevel="0" collapsed="false">
      <c r="A14" s="359"/>
      <c r="B14" s="360"/>
      <c r="C14" s="361" t="s">
        <v>70</v>
      </c>
      <c r="D14" s="362" t="s">
        <v>71</v>
      </c>
      <c r="E14" s="360"/>
      <c r="F14" s="363"/>
      <c r="G14" s="364"/>
      <c r="H14" s="364"/>
    </row>
    <row r="15" s="341" customFormat="true" ht="28.5" hidden="false" customHeight="true" outlineLevel="0" collapsed="false">
      <c r="A15" s="359"/>
      <c r="B15" s="360"/>
      <c r="C15" s="365" t="s">
        <v>62</v>
      </c>
      <c r="D15" s="365" t="s">
        <v>539</v>
      </c>
      <c r="E15" s="360"/>
      <c r="F15" s="363"/>
      <c r="G15" s="364"/>
      <c r="H15" s="364"/>
    </row>
    <row r="16" s="341" customFormat="true" ht="34.5" hidden="false" customHeight="true" outlineLevel="0" collapsed="false">
      <c r="A16" s="366" t="n">
        <v>1</v>
      </c>
      <c r="B16" s="367" t="s">
        <v>2212</v>
      </c>
      <c r="C16" s="367" t="s">
        <v>2213</v>
      </c>
      <c r="D16" s="367" t="s">
        <v>2214</v>
      </c>
      <c r="E16" s="367" t="s">
        <v>76</v>
      </c>
      <c r="F16" s="368" t="n">
        <v>0.6</v>
      </c>
      <c r="G16" s="369"/>
      <c r="H16" s="370"/>
    </row>
    <row r="17" s="341" customFormat="true" ht="34.5" hidden="false" customHeight="true" outlineLevel="0" collapsed="false">
      <c r="A17" s="366" t="n">
        <v>2</v>
      </c>
      <c r="B17" s="367" t="s">
        <v>2212</v>
      </c>
      <c r="C17" s="367" t="s">
        <v>2215</v>
      </c>
      <c r="D17" s="367" t="s">
        <v>2216</v>
      </c>
      <c r="E17" s="367" t="s">
        <v>76</v>
      </c>
      <c r="F17" s="368" t="n">
        <v>1</v>
      </c>
      <c r="G17" s="369"/>
      <c r="H17" s="370"/>
    </row>
    <row r="18" s="341" customFormat="true" ht="34.5" hidden="false" customHeight="true" outlineLevel="0" collapsed="false">
      <c r="A18" s="366" t="n">
        <v>3</v>
      </c>
      <c r="B18" s="367" t="s">
        <v>2212</v>
      </c>
      <c r="C18" s="367" t="s">
        <v>2217</v>
      </c>
      <c r="D18" s="367" t="s">
        <v>2218</v>
      </c>
      <c r="E18" s="367" t="s">
        <v>76</v>
      </c>
      <c r="F18" s="368" t="n">
        <v>1.6</v>
      </c>
      <c r="G18" s="369"/>
      <c r="H18" s="370"/>
    </row>
    <row r="19" s="341" customFormat="true" ht="24" hidden="false" customHeight="true" outlineLevel="0" collapsed="false">
      <c r="A19" s="366" t="n">
        <v>4</v>
      </c>
      <c r="B19" s="367" t="s">
        <v>2219</v>
      </c>
      <c r="C19" s="367" t="s">
        <v>2220</v>
      </c>
      <c r="D19" s="367" t="s">
        <v>2221</v>
      </c>
      <c r="E19" s="367" t="s">
        <v>82</v>
      </c>
      <c r="F19" s="368" t="n">
        <v>20</v>
      </c>
      <c r="G19" s="369"/>
      <c r="H19" s="370"/>
    </row>
    <row r="20" s="341" customFormat="true" ht="24" hidden="false" customHeight="true" outlineLevel="0" collapsed="false">
      <c r="A20" s="366" t="n">
        <v>5</v>
      </c>
      <c r="B20" s="367" t="s">
        <v>2219</v>
      </c>
      <c r="C20" s="367" t="s">
        <v>2222</v>
      </c>
      <c r="D20" s="367" t="s">
        <v>2223</v>
      </c>
      <c r="E20" s="367" t="s">
        <v>82</v>
      </c>
      <c r="F20" s="368" t="n">
        <v>20</v>
      </c>
      <c r="G20" s="369"/>
      <c r="H20" s="370"/>
    </row>
    <row r="21" s="341" customFormat="true" ht="24" hidden="false" customHeight="true" outlineLevel="0" collapsed="false">
      <c r="A21" s="366" t="n">
        <v>6</v>
      </c>
      <c r="B21" s="367" t="s">
        <v>2219</v>
      </c>
      <c r="C21" s="367" t="s">
        <v>2224</v>
      </c>
      <c r="D21" s="367" t="s">
        <v>2225</v>
      </c>
      <c r="E21" s="367" t="s">
        <v>82</v>
      </c>
      <c r="F21" s="368" t="n">
        <v>3</v>
      </c>
      <c r="G21" s="369"/>
      <c r="H21" s="370"/>
    </row>
    <row r="22" s="341" customFormat="true" ht="34.5" hidden="false" customHeight="true" outlineLevel="0" collapsed="false">
      <c r="A22" s="366" t="n">
        <v>7</v>
      </c>
      <c r="B22" s="367" t="s">
        <v>2219</v>
      </c>
      <c r="C22" s="367" t="s">
        <v>2226</v>
      </c>
      <c r="D22" s="367" t="s">
        <v>2227</v>
      </c>
      <c r="E22" s="367" t="s">
        <v>82</v>
      </c>
      <c r="F22" s="368" t="n">
        <v>3</v>
      </c>
      <c r="G22" s="369"/>
      <c r="H22" s="370"/>
    </row>
    <row r="23" s="341" customFormat="true" ht="34.5" hidden="false" customHeight="true" outlineLevel="0" collapsed="false">
      <c r="A23" s="366" t="n">
        <v>8</v>
      </c>
      <c r="B23" s="367" t="s">
        <v>2219</v>
      </c>
      <c r="C23" s="367" t="s">
        <v>2228</v>
      </c>
      <c r="D23" s="367" t="s">
        <v>2229</v>
      </c>
      <c r="E23" s="367" t="s">
        <v>82</v>
      </c>
      <c r="F23" s="368" t="n">
        <v>18.5</v>
      </c>
      <c r="G23" s="369"/>
      <c r="H23" s="370"/>
    </row>
    <row r="24" s="341" customFormat="true" ht="45" hidden="false" customHeight="true" outlineLevel="0" collapsed="false">
      <c r="A24" s="366" t="n">
        <v>9</v>
      </c>
      <c r="B24" s="367" t="s">
        <v>2219</v>
      </c>
      <c r="C24" s="367" t="s">
        <v>2230</v>
      </c>
      <c r="D24" s="367" t="s">
        <v>2231</v>
      </c>
      <c r="E24" s="367" t="s">
        <v>82</v>
      </c>
      <c r="F24" s="368" t="n">
        <v>4.5</v>
      </c>
      <c r="G24" s="369"/>
      <c r="H24" s="370"/>
    </row>
    <row r="25" s="341" customFormat="true" ht="13.5" hidden="false" customHeight="true" outlineLevel="0" collapsed="false">
      <c r="A25" s="366" t="n">
        <v>10</v>
      </c>
      <c r="B25" s="367" t="s">
        <v>2219</v>
      </c>
      <c r="C25" s="367" t="s">
        <v>2232</v>
      </c>
      <c r="D25" s="367" t="s">
        <v>2233</v>
      </c>
      <c r="E25" s="367" t="s">
        <v>82</v>
      </c>
      <c r="F25" s="368" t="n">
        <v>4.5</v>
      </c>
      <c r="G25" s="369"/>
      <c r="H25" s="370"/>
    </row>
    <row r="26" s="341" customFormat="true" ht="34.5" hidden="false" customHeight="true" outlineLevel="0" collapsed="false">
      <c r="A26" s="366" t="n">
        <v>11</v>
      </c>
      <c r="B26" s="367" t="s">
        <v>2219</v>
      </c>
      <c r="C26" s="367" t="s">
        <v>2234</v>
      </c>
      <c r="D26" s="367" t="s">
        <v>2235</v>
      </c>
      <c r="E26" s="367" t="s">
        <v>82</v>
      </c>
      <c r="F26" s="368" t="n">
        <v>18.5</v>
      </c>
      <c r="G26" s="369"/>
      <c r="H26" s="370"/>
    </row>
    <row r="27" s="341" customFormat="true" ht="24" hidden="false" customHeight="true" outlineLevel="0" collapsed="false">
      <c r="A27" s="366" t="n">
        <v>12</v>
      </c>
      <c r="B27" s="367" t="s">
        <v>2219</v>
      </c>
      <c r="C27" s="367" t="s">
        <v>2236</v>
      </c>
      <c r="D27" s="367" t="s">
        <v>2237</v>
      </c>
      <c r="E27" s="367" t="s">
        <v>82</v>
      </c>
      <c r="F27" s="368" t="n">
        <v>1.5</v>
      </c>
      <c r="G27" s="369"/>
      <c r="H27" s="370"/>
    </row>
    <row r="28" s="341" customFormat="true" ht="13.5" hidden="false" customHeight="true" outlineLevel="0" collapsed="false">
      <c r="A28" s="371" t="n">
        <v>13</v>
      </c>
      <c r="B28" s="372" t="s">
        <v>447</v>
      </c>
      <c r="C28" s="372" t="s">
        <v>2238</v>
      </c>
      <c r="D28" s="372" t="s">
        <v>2239</v>
      </c>
      <c r="E28" s="372" t="s">
        <v>232</v>
      </c>
      <c r="F28" s="373" t="n">
        <v>2.5</v>
      </c>
      <c r="G28" s="374"/>
      <c r="H28" s="375"/>
    </row>
    <row r="29" s="341" customFormat="true" ht="24" hidden="false" customHeight="true" outlineLevel="0" collapsed="false">
      <c r="A29" s="366" t="n">
        <v>14</v>
      </c>
      <c r="B29" s="367" t="s">
        <v>2240</v>
      </c>
      <c r="C29" s="367" t="s">
        <v>2241</v>
      </c>
      <c r="D29" s="367" t="s">
        <v>2242</v>
      </c>
      <c r="E29" s="367" t="s">
        <v>76</v>
      </c>
      <c r="F29" s="368" t="n">
        <v>16</v>
      </c>
      <c r="G29" s="369"/>
      <c r="H29" s="370"/>
    </row>
    <row r="30" s="341" customFormat="true" ht="13.5" hidden="false" customHeight="true" outlineLevel="0" collapsed="false">
      <c r="A30" s="371" t="n">
        <v>15</v>
      </c>
      <c r="B30" s="372" t="s">
        <v>2243</v>
      </c>
      <c r="C30" s="372" t="s">
        <v>2244</v>
      </c>
      <c r="D30" s="372" t="s">
        <v>2245</v>
      </c>
      <c r="E30" s="372" t="s">
        <v>678</v>
      </c>
      <c r="F30" s="373" t="n">
        <v>1</v>
      </c>
      <c r="G30" s="374"/>
      <c r="H30" s="375"/>
    </row>
    <row r="31" s="341" customFormat="true" ht="24" hidden="false" customHeight="true" outlineLevel="0" collapsed="false">
      <c r="A31" s="366" t="n">
        <v>16</v>
      </c>
      <c r="B31" s="367" t="s">
        <v>2219</v>
      </c>
      <c r="C31" s="367" t="s">
        <v>2246</v>
      </c>
      <c r="D31" s="367" t="s">
        <v>2247</v>
      </c>
      <c r="E31" s="367" t="s">
        <v>76</v>
      </c>
      <c r="F31" s="368" t="n">
        <v>16</v>
      </c>
      <c r="G31" s="369"/>
      <c r="H31" s="370"/>
    </row>
    <row r="32" s="341" customFormat="true" ht="28.5" hidden="false" customHeight="true" outlineLevel="0" collapsed="false">
      <c r="A32" s="359"/>
      <c r="B32" s="360"/>
      <c r="C32" s="365" t="s">
        <v>63</v>
      </c>
      <c r="D32" s="365" t="s">
        <v>2248</v>
      </c>
      <c r="E32" s="360"/>
      <c r="F32" s="363"/>
      <c r="G32" s="364"/>
      <c r="H32" s="364"/>
    </row>
    <row r="33" s="341" customFormat="true" ht="24" hidden="false" customHeight="true" outlineLevel="0" collapsed="false">
      <c r="A33" s="366" t="n">
        <v>17</v>
      </c>
      <c r="B33" s="367" t="s">
        <v>2249</v>
      </c>
      <c r="C33" s="367" t="s">
        <v>2250</v>
      </c>
      <c r="D33" s="367" t="s">
        <v>2251</v>
      </c>
      <c r="E33" s="367" t="s">
        <v>82</v>
      </c>
      <c r="F33" s="368" t="n">
        <v>0.5</v>
      </c>
      <c r="G33" s="369"/>
      <c r="H33" s="370"/>
    </row>
    <row r="34" s="341" customFormat="true" ht="24" hidden="false" customHeight="true" outlineLevel="0" collapsed="false">
      <c r="A34" s="366" t="n">
        <v>18</v>
      </c>
      <c r="B34" s="367" t="s">
        <v>73</v>
      </c>
      <c r="C34" s="367" t="s">
        <v>2252</v>
      </c>
      <c r="D34" s="367" t="s">
        <v>2253</v>
      </c>
      <c r="E34" s="367" t="s">
        <v>82</v>
      </c>
      <c r="F34" s="368" t="n">
        <v>1</v>
      </c>
      <c r="G34" s="369"/>
      <c r="H34" s="370"/>
    </row>
    <row r="35" s="341" customFormat="true" ht="24" hidden="false" customHeight="true" outlineLevel="0" collapsed="false">
      <c r="A35" s="366" t="n">
        <v>19</v>
      </c>
      <c r="B35" s="367" t="s">
        <v>73</v>
      </c>
      <c r="C35" s="367" t="s">
        <v>2254</v>
      </c>
      <c r="D35" s="367" t="s">
        <v>2255</v>
      </c>
      <c r="E35" s="367" t="s">
        <v>82</v>
      </c>
      <c r="F35" s="368" t="n">
        <v>0.3</v>
      </c>
      <c r="G35" s="369"/>
      <c r="H35" s="370"/>
    </row>
    <row r="36" s="341" customFormat="true" ht="24" hidden="false" customHeight="true" outlineLevel="0" collapsed="false">
      <c r="A36" s="366" t="n">
        <v>20</v>
      </c>
      <c r="B36" s="367" t="s">
        <v>73</v>
      </c>
      <c r="C36" s="367" t="s">
        <v>2256</v>
      </c>
      <c r="D36" s="367" t="s">
        <v>2257</v>
      </c>
      <c r="E36" s="367" t="s">
        <v>76</v>
      </c>
      <c r="F36" s="368" t="n">
        <v>2</v>
      </c>
      <c r="G36" s="369"/>
      <c r="H36" s="370"/>
    </row>
    <row r="37" s="341" customFormat="true" ht="24" hidden="false" customHeight="true" outlineLevel="0" collapsed="false">
      <c r="A37" s="366" t="n">
        <v>21</v>
      </c>
      <c r="B37" s="367" t="s">
        <v>73</v>
      </c>
      <c r="C37" s="367" t="s">
        <v>2258</v>
      </c>
      <c r="D37" s="367" t="s">
        <v>2259</v>
      </c>
      <c r="E37" s="367" t="s">
        <v>76</v>
      </c>
      <c r="F37" s="368" t="n">
        <v>2</v>
      </c>
      <c r="G37" s="369"/>
      <c r="H37" s="370"/>
    </row>
    <row r="38" s="341" customFormat="true" ht="34.5" hidden="false" customHeight="true" outlineLevel="0" collapsed="false">
      <c r="A38" s="366" t="n">
        <v>22</v>
      </c>
      <c r="B38" s="367" t="s">
        <v>73</v>
      </c>
      <c r="C38" s="367" t="s">
        <v>2260</v>
      </c>
      <c r="D38" s="367" t="s">
        <v>2261</v>
      </c>
      <c r="E38" s="367" t="s">
        <v>232</v>
      </c>
      <c r="F38" s="368" t="n">
        <v>0.01</v>
      </c>
      <c r="G38" s="369"/>
      <c r="H38" s="370"/>
    </row>
    <row r="39" s="341" customFormat="true" ht="34.5" hidden="false" customHeight="true" outlineLevel="0" collapsed="false">
      <c r="A39" s="366" t="n">
        <v>23</v>
      </c>
      <c r="B39" s="367" t="s">
        <v>73</v>
      </c>
      <c r="C39" s="367" t="s">
        <v>2262</v>
      </c>
      <c r="D39" s="367" t="s">
        <v>2263</v>
      </c>
      <c r="E39" s="367" t="s">
        <v>76</v>
      </c>
      <c r="F39" s="368" t="n">
        <v>2</v>
      </c>
      <c r="G39" s="369"/>
      <c r="H39" s="370"/>
    </row>
    <row r="40" s="341" customFormat="true" ht="28.5" hidden="false" customHeight="true" outlineLevel="0" collapsed="false">
      <c r="A40" s="359"/>
      <c r="B40" s="360"/>
      <c r="C40" s="365" t="s">
        <v>64</v>
      </c>
      <c r="D40" s="365" t="s">
        <v>72</v>
      </c>
      <c r="E40" s="360"/>
      <c r="F40" s="363"/>
      <c r="G40" s="364"/>
      <c r="H40" s="364"/>
    </row>
    <row r="41" s="341" customFormat="true" ht="34.5" hidden="false" customHeight="true" outlineLevel="0" collapsed="false">
      <c r="A41" s="366" t="n">
        <v>24</v>
      </c>
      <c r="B41" s="367" t="s">
        <v>73</v>
      </c>
      <c r="C41" s="367" t="s">
        <v>2264</v>
      </c>
      <c r="D41" s="367" t="s">
        <v>2265</v>
      </c>
      <c r="E41" s="367" t="s">
        <v>82</v>
      </c>
      <c r="F41" s="368" t="n">
        <v>2</v>
      </c>
      <c r="G41" s="369"/>
      <c r="H41" s="370"/>
    </row>
    <row r="42" s="341" customFormat="true" ht="24" hidden="false" customHeight="true" outlineLevel="0" collapsed="false">
      <c r="A42" s="366" t="n">
        <v>25</v>
      </c>
      <c r="B42" s="367" t="s">
        <v>73</v>
      </c>
      <c r="C42" s="367" t="s">
        <v>2266</v>
      </c>
      <c r="D42" s="367" t="s">
        <v>2267</v>
      </c>
      <c r="E42" s="367" t="s">
        <v>232</v>
      </c>
      <c r="F42" s="368" t="n">
        <v>0.12</v>
      </c>
      <c r="G42" s="369"/>
      <c r="H42" s="370"/>
    </row>
    <row r="43" s="341" customFormat="true" ht="24" hidden="false" customHeight="true" outlineLevel="0" collapsed="false">
      <c r="A43" s="371" t="n">
        <v>26</v>
      </c>
      <c r="B43" s="372" t="s">
        <v>1640</v>
      </c>
      <c r="C43" s="372" t="s">
        <v>2268</v>
      </c>
      <c r="D43" s="372" t="s">
        <v>2269</v>
      </c>
      <c r="E43" s="372" t="s">
        <v>232</v>
      </c>
      <c r="F43" s="373" t="n">
        <v>0.12</v>
      </c>
      <c r="G43" s="374"/>
      <c r="H43" s="375"/>
    </row>
    <row r="44" s="341" customFormat="true" ht="24" hidden="false" customHeight="true" outlineLevel="0" collapsed="false">
      <c r="A44" s="366" t="n">
        <v>27</v>
      </c>
      <c r="B44" s="367" t="s">
        <v>73</v>
      </c>
      <c r="C44" s="367" t="s">
        <v>2270</v>
      </c>
      <c r="D44" s="367" t="s">
        <v>2271</v>
      </c>
      <c r="E44" s="367" t="s">
        <v>82</v>
      </c>
      <c r="F44" s="368" t="n">
        <v>1.5</v>
      </c>
      <c r="G44" s="369"/>
      <c r="H44" s="370"/>
    </row>
    <row r="45" s="341" customFormat="true" ht="24" hidden="false" customHeight="true" outlineLevel="0" collapsed="false">
      <c r="A45" s="366" t="n">
        <v>28</v>
      </c>
      <c r="B45" s="367" t="s">
        <v>73</v>
      </c>
      <c r="C45" s="367" t="s">
        <v>2272</v>
      </c>
      <c r="D45" s="367" t="s">
        <v>2273</v>
      </c>
      <c r="E45" s="367" t="s">
        <v>76</v>
      </c>
      <c r="F45" s="368" t="n">
        <v>25</v>
      </c>
      <c r="G45" s="369"/>
      <c r="H45" s="370"/>
    </row>
    <row r="46" s="341" customFormat="true" ht="24" hidden="false" customHeight="true" outlineLevel="0" collapsed="false">
      <c r="A46" s="366" t="n">
        <v>29</v>
      </c>
      <c r="B46" s="367" t="s">
        <v>73</v>
      </c>
      <c r="C46" s="367" t="s">
        <v>2274</v>
      </c>
      <c r="D46" s="367" t="s">
        <v>2275</v>
      </c>
      <c r="E46" s="367" t="s">
        <v>76</v>
      </c>
      <c r="F46" s="368" t="n">
        <v>25</v>
      </c>
      <c r="G46" s="369"/>
      <c r="H46" s="370"/>
    </row>
    <row r="47" s="341" customFormat="true" ht="13.5" hidden="false" customHeight="true" outlineLevel="0" collapsed="false">
      <c r="A47" s="366" t="n">
        <v>30</v>
      </c>
      <c r="B47" s="367" t="s">
        <v>73</v>
      </c>
      <c r="C47" s="367" t="s">
        <v>2276</v>
      </c>
      <c r="D47" s="367" t="s">
        <v>2277</v>
      </c>
      <c r="E47" s="367" t="s">
        <v>232</v>
      </c>
      <c r="F47" s="368" t="n">
        <v>0.2</v>
      </c>
      <c r="G47" s="369"/>
      <c r="H47" s="370"/>
    </row>
    <row r="48" s="341" customFormat="true" ht="34.5" hidden="false" customHeight="true" outlineLevel="0" collapsed="false">
      <c r="A48" s="366" t="n">
        <v>31</v>
      </c>
      <c r="B48" s="367" t="s">
        <v>73</v>
      </c>
      <c r="C48" s="367" t="s">
        <v>74</v>
      </c>
      <c r="D48" s="367" t="s">
        <v>75</v>
      </c>
      <c r="E48" s="367" t="s">
        <v>76</v>
      </c>
      <c r="F48" s="368" t="n">
        <v>19</v>
      </c>
      <c r="G48" s="369"/>
      <c r="H48" s="370"/>
    </row>
    <row r="49" s="341" customFormat="true" ht="34.5" hidden="false" customHeight="true" outlineLevel="0" collapsed="false">
      <c r="A49" s="366" t="n">
        <v>32</v>
      </c>
      <c r="B49" s="367" t="s">
        <v>73</v>
      </c>
      <c r="C49" s="367" t="s">
        <v>77</v>
      </c>
      <c r="D49" s="367" t="s">
        <v>78</v>
      </c>
      <c r="E49" s="367" t="s">
        <v>76</v>
      </c>
      <c r="F49" s="368" t="n">
        <v>210</v>
      </c>
      <c r="G49" s="369"/>
      <c r="H49" s="370"/>
    </row>
    <row r="50" s="341" customFormat="true" ht="13.5" hidden="false" customHeight="true" outlineLevel="0" collapsed="false">
      <c r="A50" s="366" t="n">
        <v>33</v>
      </c>
      <c r="B50" s="367" t="s">
        <v>2278</v>
      </c>
      <c r="C50" s="367" t="s">
        <v>2279</v>
      </c>
      <c r="D50" s="367" t="s">
        <v>2280</v>
      </c>
      <c r="E50" s="367" t="s">
        <v>86</v>
      </c>
      <c r="F50" s="368" t="n">
        <v>1</v>
      </c>
      <c r="G50" s="369"/>
      <c r="H50" s="370"/>
    </row>
    <row r="51" s="341" customFormat="true" ht="34.5" hidden="false" customHeight="true" outlineLevel="0" collapsed="false">
      <c r="A51" s="371" t="n">
        <v>34</v>
      </c>
      <c r="B51" s="372" t="s">
        <v>2281</v>
      </c>
      <c r="C51" s="372" t="s">
        <v>2282</v>
      </c>
      <c r="D51" s="372" t="s">
        <v>2283</v>
      </c>
      <c r="E51" s="372" t="s">
        <v>86</v>
      </c>
      <c r="F51" s="373" t="n">
        <v>1</v>
      </c>
      <c r="G51" s="374"/>
      <c r="H51" s="375"/>
    </row>
    <row r="52" s="341" customFormat="true" ht="34.5" hidden="false" customHeight="true" outlineLevel="0" collapsed="false">
      <c r="A52" s="366" t="n">
        <v>35</v>
      </c>
      <c r="B52" s="367" t="s">
        <v>79</v>
      </c>
      <c r="C52" s="367" t="s">
        <v>80</v>
      </c>
      <c r="D52" s="367" t="s">
        <v>81</v>
      </c>
      <c r="E52" s="367" t="s">
        <v>82</v>
      </c>
      <c r="F52" s="368" t="n">
        <v>0.2</v>
      </c>
      <c r="G52" s="369"/>
      <c r="H52" s="370"/>
    </row>
    <row r="53" s="341" customFormat="true" ht="28.5" hidden="false" customHeight="true" outlineLevel="0" collapsed="false">
      <c r="A53" s="359"/>
      <c r="B53" s="360"/>
      <c r="C53" s="365" t="s">
        <v>65</v>
      </c>
      <c r="D53" s="365" t="s">
        <v>83</v>
      </c>
      <c r="E53" s="360"/>
      <c r="F53" s="363"/>
      <c r="G53" s="364"/>
      <c r="H53" s="364"/>
    </row>
    <row r="54" s="341" customFormat="true" ht="34.5" hidden="false" customHeight="true" outlineLevel="0" collapsed="false">
      <c r="A54" s="366" t="n">
        <v>36</v>
      </c>
      <c r="B54" s="367" t="s">
        <v>73</v>
      </c>
      <c r="C54" s="367" t="s">
        <v>2284</v>
      </c>
      <c r="D54" s="367" t="s">
        <v>2285</v>
      </c>
      <c r="E54" s="367" t="s">
        <v>82</v>
      </c>
      <c r="F54" s="368" t="n">
        <v>0.5</v>
      </c>
      <c r="G54" s="369"/>
      <c r="H54" s="370"/>
    </row>
    <row r="55" s="341" customFormat="true" ht="24" hidden="false" customHeight="true" outlineLevel="0" collapsed="false">
      <c r="A55" s="366" t="n">
        <v>37</v>
      </c>
      <c r="B55" s="367" t="s">
        <v>73</v>
      </c>
      <c r="C55" s="367" t="s">
        <v>84</v>
      </c>
      <c r="D55" s="367" t="s">
        <v>85</v>
      </c>
      <c r="E55" s="367" t="s">
        <v>86</v>
      </c>
      <c r="F55" s="368" t="n">
        <v>4</v>
      </c>
      <c r="G55" s="369"/>
      <c r="H55" s="370"/>
    </row>
    <row r="56" s="341" customFormat="true" ht="24" hidden="false" customHeight="true" outlineLevel="0" collapsed="false">
      <c r="A56" s="366" t="n">
        <v>38</v>
      </c>
      <c r="B56" s="367" t="s">
        <v>73</v>
      </c>
      <c r="C56" s="367" t="s">
        <v>2286</v>
      </c>
      <c r="D56" s="367" t="s">
        <v>2287</v>
      </c>
      <c r="E56" s="367" t="s">
        <v>76</v>
      </c>
      <c r="F56" s="368" t="n">
        <v>10</v>
      </c>
      <c r="G56" s="369"/>
      <c r="H56" s="370"/>
    </row>
    <row r="57" s="341" customFormat="true" ht="34.5" hidden="false" customHeight="true" outlineLevel="0" collapsed="false">
      <c r="A57" s="366" t="n">
        <v>39</v>
      </c>
      <c r="B57" s="367" t="s">
        <v>73</v>
      </c>
      <c r="C57" s="367" t="s">
        <v>2288</v>
      </c>
      <c r="D57" s="367" t="s">
        <v>2289</v>
      </c>
      <c r="E57" s="367" t="s">
        <v>76</v>
      </c>
      <c r="F57" s="368" t="n">
        <v>7.5</v>
      </c>
      <c r="G57" s="369"/>
      <c r="H57" s="370"/>
    </row>
    <row r="58" s="341" customFormat="true" ht="34.5" hidden="false" customHeight="true" outlineLevel="0" collapsed="false">
      <c r="A58" s="366" t="n">
        <v>40</v>
      </c>
      <c r="B58" s="367" t="s">
        <v>73</v>
      </c>
      <c r="C58" s="367" t="s">
        <v>2290</v>
      </c>
      <c r="D58" s="367" t="s">
        <v>2291</v>
      </c>
      <c r="E58" s="367" t="s">
        <v>76</v>
      </c>
      <c r="F58" s="368" t="n">
        <v>10</v>
      </c>
      <c r="G58" s="369"/>
      <c r="H58" s="370"/>
    </row>
    <row r="59" s="341" customFormat="true" ht="34.5" hidden="false" customHeight="true" outlineLevel="0" collapsed="false">
      <c r="A59" s="366" t="n">
        <v>41</v>
      </c>
      <c r="B59" s="367" t="s">
        <v>73</v>
      </c>
      <c r="C59" s="367" t="s">
        <v>2292</v>
      </c>
      <c r="D59" s="367" t="s">
        <v>2293</v>
      </c>
      <c r="E59" s="367" t="s">
        <v>76</v>
      </c>
      <c r="F59" s="368" t="n">
        <v>7.5</v>
      </c>
      <c r="G59" s="369"/>
      <c r="H59" s="370"/>
    </row>
    <row r="60" s="341" customFormat="true" ht="34.5" hidden="false" customHeight="true" outlineLevel="0" collapsed="false">
      <c r="A60" s="366" t="n">
        <v>42</v>
      </c>
      <c r="B60" s="367" t="s">
        <v>73</v>
      </c>
      <c r="C60" s="367" t="s">
        <v>2294</v>
      </c>
      <c r="D60" s="367" t="s">
        <v>2295</v>
      </c>
      <c r="E60" s="367" t="s">
        <v>76</v>
      </c>
      <c r="F60" s="368" t="n">
        <v>20</v>
      </c>
      <c r="G60" s="369"/>
      <c r="H60" s="370"/>
    </row>
    <row r="61" s="341" customFormat="true" ht="24" hidden="false" customHeight="true" outlineLevel="0" collapsed="false">
      <c r="A61" s="366" t="n">
        <v>43</v>
      </c>
      <c r="B61" s="367" t="s">
        <v>73</v>
      </c>
      <c r="C61" s="367" t="s">
        <v>2296</v>
      </c>
      <c r="D61" s="367" t="s">
        <v>2297</v>
      </c>
      <c r="E61" s="367" t="s">
        <v>76</v>
      </c>
      <c r="F61" s="368" t="n">
        <v>20</v>
      </c>
      <c r="G61" s="369"/>
      <c r="H61" s="370"/>
    </row>
    <row r="62" s="341" customFormat="true" ht="55.5" hidden="false" customHeight="true" outlineLevel="0" collapsed="false">
      <c r="A62" s="366" t="n">
        <v>44</v>
      </c>
      <c r="B62" s="367" t="s">
        <v>73</v>
      </c>
      <c r="C62" s="367" t="s">
        <v>2298</v>
      </c>
      <c r="D62" s="367" t="s">
        <v>2299</v>
      </c>
      <c r="E62" s="367" t="s">
        <v>76</v>
      </c>
      <c r="F62" s="368" t="n">
        <v>12</v>
      </c>
      <c r="G62" s="369"/>
      <c r="H62" s="370"/>
    </row>
    <row r="63" s="341" customFormat="true" ht="28.5" hidden="false" customHeight="true" outlineLevel="0" collapsed="false">
      <c r="A63" s="359"/>
      <c r="B63" s="360"/>
      <c r="C63" s="365" t="s">
        <v>66</v>
      </c>
      <c r="D63" s="365" t="s">
        <v>542</v>
      </c>
      <c r="E63" s="360"/>
      <c r="F63" s="363"/>
      <c r="G63" s="364"/>
      <c r="H63" s="364"/>
    </row>
    <row r="64" s="341" customFormat="true" ht="34.5" hidden="false" customHeight="true" outlineLevel="0" collapsed="false">
      <c r="A64" s="366" t="n">
        <v>45</v>
      </c>
      <c r="B64" s="367" t="s">
        <v>2212</v>
      </c>
      <c r="C64" s="367" t="s">
        <v>2300</v>
      </c>
      <c r="D64" s="367" t="s">
        <v>2301</v>
      </c>
      <c r="E64" s="367" t="s">
        <v>76</v>
      </c>
      <c r="F64" s="368" t="n">
        <v>1.6</v>
      </c>
      <c r="G64" s="369"/>
      <c r="H64" s="370"/>
    </row>
    <row r="65" s="341" customFormat="true" ht="34.5" hidden="false" customHeight="true" outlineLevel="0" collapsed="false">
      <c r="A65" s="366" t="n">
        <v>46</v>
      </c>
      <c r="B65" s="367" t="s">
        <v>2212</v>
      </c>
      <c r="C65" s="367" t="s">
        <v>2302</v>
      </c>
      <c r="D65" s="367" t="s">
        <v>2303</v>
      </c>
      <c r="E65" s="367" t="s">
        <v>76</v>
      </c>
      <c r="F65" s="368" t="n">
        <v>1</v>
      </c>
      <c r="G65" s="369"/>
      <c r="H65" s="370"/>
    </row>
    <row r="66" s="341" customFormat="true" ht="34.5" hidden="false" customHeight="true" outlineLevel="0" collapsed="false">
      <c r="A66" s="366" t="n">
        <v>47</v>
      </c>
      <c r="B66" s="367" t="s">
        <v>2212</v>
      </c>
      <c r="C66" s="367" t="s">
        <v>2304</v>
      </c>
      <c r="D66" s="367" t="s">
        <v>2305</v>
      </c>
      <c r="E66" s="367" t="s">
        <v>76</v>
      </c>
      <c r="F66" s="368" t="n">
        <v>1</v>
      </c>
      <c r="G66" s="369"/>
      <c r="H66" s="370"/>
    </row>
    <row r="67" s="341" customFormat="true" ht="28.5" hidden="false" customHeight="true" outlineLevel="0" collapsed="false">
      <c r="A67" s="359"/>
      <c r="B67" s="360"/>
      <c r="C67" s="365" t="s">
        <v>67</v>
      </c>
      <c r="D67" s="365" t="s">
        <v>87</v>
      </c>
      <c r="E67" s="360"/>
      <c r="F67" s="363"/>
      <c r="G67" s="364"/>
      <c r="H67" s="364"/>
    </row>
    <row r="68" s="341" customFormat="true" ht="45" hidden="false" customHeight="true" outlineLevel="0" collapsed="false">
      <c r="A68" s="366" t="n">
        <v>48</v>
      </c>
      <c r="B68" s="367" t="s">
        <v>73</v>
      </c>
      <c r="C68" s="367" t="s">
        <v>88</v>
      </c>
      <c r="D68" s="367" t="s">
        <v>89</v>
      </c>
      <c r="E68" s="367" t="s">
        <v>76</v>
      </c>
      <c r="F68" s="368" t="n">
        <v>250</v>
      </c>
      <c r="G68" s="369"/>
      <c r="H68" s="370"/>
    </row>
    <row r="69" s="341" customFormat="true" ht="45" hidden="false" customHeight="true" outlineLevel="0" collapsed="false">
      <c r="A69" s="366" t="n">
        <v>49</v>
      </c>
      <c r="B69" s="367" t="s">
        <v>73</v>
      </c>
      <c r="C69" s="367" t="s">
        <v>90</v>
      </c>
      <c r="D69" s="367" t="s">
        <v>91</v>
      </c>
      <c r="E69" s="367" t="s">
        <v>76</v>
      </c>
      <c r="F69" s="368" t="n">
        <v>250</v>
      </c>
      <c r="G69" s="369"/>
      <c r="H69" s="370"/>
    </row>
    <row r="70" s="341" customFormat="true" ht="45" hidden="false" customHeight="true" outlineLevel="0" collapsed="false">
      <c r="A70" s="366" t="n">
        <v>50</v>
      </c>
      <c r="B70" s="367" t="s">
        <v>73</v>
      </c>
      <c r="C70" s="367" t="s">
        <v>92</v>
      </c>
      <c r="D70" s="367" t="s">
        <v>93</v>
      </c>
      <c r="E70" s="367" t="s">
        <v>76</v>
      </c>
      <c r="F70" s="368" t="n">
        <v>150</v>
      </c>
      <c r="G70" s="369"/>
      <c r="H70" s="370"/>
    </row>
    <row r="71" s="341" customFormat="true" ht="34.5" hidden="false" customHeight="true" outlineLevel="0" collapsed="false">
      <c r="A71" s="366" t="n">
        <v>51</v>
      </c>
      <c r="B71" s="367" t="s">
        <v>73</v>
      </c>
      <c r="C71" s="367" t="s">
        <v>94</v>
      </c>
      <c r="D71" s="367" t="s">
        <v>95</v>
      </c>
      <c r="E71" s="367" t="s">
        <v>76</v>
      </c>
      <c r="F71" s="368" t="n">
        <v>770</v>
      </c>
      <c r="G71" s="369"/>
      <c r="H71" s="370"/>
    </row>
    <row r="72" s="341" customFormat="true" ht="45" hidden="false" customHeight="true" outlineLevel="0" collapsed="false">
      <c r="A72" s="366" t="n">
        <v>52</v>
      </c>
      <c r="B72" s="367" t="s">
        <v>73</v>
      </c>
      <c r="C72" s="367" t="s">
        <v>96</v>
      </c>
      <c r="D72" s="367" t="s">
        <v>97</v>
      </c>
      <c r="E72" s="367" t="s">
        <v>76</v>
      </c>
      <c r="F72" s="368" t="n">
        <v>770</v>
      </c>
      <c r="G72" s="369"/>
      <c r="H72" s="370"/>
    </row>
    <row r="73" s="341" customFormat="true" ht="45" hidden="false" customHeight="true" outlineLevel="0" collapsed="false">
      <c r="A73" s="366" t="n">
        <v>53</v>
      </c>
      <c r="B73" s="367" t="s">
        <v>73</v>
      </c>
      <c r="C73" s="367" t="s">
        <v>98</v>
      </c>
      <c r="D73" s="367" t="s">
        <v>99</v>
      </c>
      <c r="E73" s="367" t="s">
        <v>76</v>
      </c>
      <c r="F73" s="368" t="n">
        <v>160</v>
      </c>
      <c r="G73" s="369"/>
      <c r="H73" s="370"/>
    </row>
    <row r="74" s="341" customFormat="true" ht="24" hidden="false" customHeight="true" outlineLevel="0" collapsed="false">
      <c r="A74" s="366" t="n">
        <v>54</v>
      </c>
      <c r="B74" s="367" t="s">
        <v>73</v>
      </c>
      <c r="C74" s="367" t="s">
        <v>100</v>
      </c>
      <c r="D74" s="367" t="s">
        <v>101</v>
      </c>
      <c r="E74" s="367" t="s">
        <v>76</v>
      </c>
      <c r="F74" s="368" t="n">
        <v>770</v>
      </c>
      <c r="G74" s="369"/>
      <c r="H74" s="370"/>
    </row>
    <row r="75" s="341" customFormat="true" ht="24" hidden="false" customHeight="true" outlineLevel="0" collapsed="false">
      <c r="A75" s="366" t="n">
        <v>55</v>
      </c>
      <c r="B75" s="367" t="s">
        <v>73</v>
      </c>
      <c r="C75" s="367" t="s">
        <v>102</v>
      </c>
      <c r="D75" s="367" t="s">
        <v>103</v>
      </c>
      <c r="E75" s="367" t="s">
        <v>104</v>
      </c>
      <c r="F75" s="368" t="n">
        <v>35</v>
      </c>
      <c r="G75" s="369"/>
      <c r="H75" s="370"/>
    </row>
    <row r="76" s="341" customFormat="true" ht="13.5" hidden="false" customHeight="true" outlineLevel="0" collapsed="false">
      <c r="A76" s="366" t="n">
        <v>56</v>
      </c>
      <c r="B76" s="367" t="s">
        <v>115</v>
      </c>
      <c r="C76" s="367" t="s">
        <v>116</v>
      </c>
      <c r="D76" s="367" t="s">
        <v>117</v>
      </c>
      <c r="E76" s="367" t="s">
        <v>104</v>
      </c>
      <c r="F76" s="368" t="n">
        <v>40</v>
      </c>
      <c r="G76" s="369"/>
      <c r="H76" s="370"/>
    </row>
    <row r="77" s="341" customFormat="true" ht="34.5" hidden="false" customHeight="true" outlineLevel="0" collapsed="false">
      <c r="A77" s="366" t="n">
        <v>57</v>
      </c>
      <c r="B77" s="367" t="s">
        <v>115</v>
      </c>
      <c r="C77" s="367" t="s">
        <v>124</v>
      </c>
      <c r="D77" s="367" t="s">
        <v>125</v>
      </c>
      <c r="E77" s="367" t="s">
        <v>76</v>
      </c>
      <c r="F77" s="368" t="n">
        <v>0.1</v>
      </c>
      <c r="G77" s="369"/>
      <c r="H77" s="370"/>
    </row>
    <row r="78" s="341" customFormat="true" ht="34.5" hidden="false" customHeight="true" outlineLevel="0" collapsed="false">
      <c r="A78" s="366" t="n">
        <v>58</v>
      </c>
      <c r="B78" s="367" t="s">
        <v>73</v>
      </c>
      <c r="C78" s="367" t="s">
        <v>2306</v>
      </c>
      <c r="D78" s="367" t="s">
        <v>2307</v>
      </c>
      <c r="E78" s="367" t="s">
        <v>82</v>
      </c>
      <c r="F78" s="368" t="n">
        <v>0.7</v>
      </c>
      <c r="G78" s="369"/>
      <c r="H78" s="370"/>
    </row>
    <row r="79" s="341" customFormat="true" ht="45" hidden="false" customHeight="true" outlineLevel="0" collapsed="false">
      <c r="A79" s="366" t="n">
        <v>59</v>
      </c>
      <c r="B79" s="367" t="s">
        <v>73</v>
      </c>
      <c r="C79" s="367" t="s">
        <v>128</v>
      </c>
      <c r="D79" s="367" t="s">
        <v>129</v>
      </c>
      <c r="E79" s="367" t="s">
        <v>82</v>
      </c>
      <c r="F79" s="368" t="n">
        <v>7.5</v>
      </c>
      <c r="G79" s="369"/>
      <c r="H79" s="370"/>
    </row>
    <row r="80" s="341" customFormat="true" ht="34.5" hidden="false" customHeight="true" outlineLevel="0" collapsed="false">
      <c r="A80" s="366" t="n">
        <v>60</v>
      </c>
      <c r="B80" s="367" t="s">
        <v>73</v>
      </c>
      <c r="C80" s="367" t="s">
        <v>130</v>
      </c>
      <c r="D80" s="367" t="s">
        <v>2308</v>
      </c>
      <c r="E80" s="367" t="s">
        <v>76</v>
      </c>
      <c r="F80" s="368" t="n">
        <v>155</v>
      </c>
      <c r="G80" s="369"/>
      <c r="H80" s="370"/>
    </row>
    <row r="81" s="341" customFormat="true" ht="24" hidden="false" customHeight="true" outlineLevel="0" collapsed="false">
      <c r="A81" s="366" t="n">
        <v>61</v>
      </c>
      <c r="B81" s="367" t="s">
        <v>73</v>
      </c>
      <c r="C81" s="367" t="s">
        <v>132</v>
      </c>
      <c r="D81" s="367" t="s">
        <v>133</v>
      </c>
      <c r="E81" s="367" t="s">
        <v>86</v>
      </c>
      <c r="F81" s="368" t="n">
        <v>17</v>
      </c>
      <c r="G81" s="369"/>
      <c r="H81" s="370"/>
    </row>
    <row r="82" s="341" customFormat="true" ht="13.5" hidden="false" customHeight="true" outlineLevel="0" collapsed="false">
      <c r="A82" s="371" t="n">
        <v>62</v>
      </c>
      <c r="B82" s="372" t="s">
        <v>134</v>
      </c>
      <c r="C82" s="372" t="s">
        <v>2309</v>
      </c>
      <c r="D82" s="372" t="s">
        <v>2310</v>
      </c>
      <c r="E82" s="372" t="s">
        <v>86</v>
      </c>
      <c r="F82" s="373" t="n">
        <v>1</v>
      </c>
      <c r="G82" s="374"/>
      <c r="H82" s="375"/>
    </row>
    <row r="83" s="341" customFormat="true" ht="13.5" hidden="false" customHeight="true" outlineLevel="0" collapsed="false">
      <c r="A83" s="371" t="n">
        <v>63</v>
      </c>
      <c r="B83" s="372" t="s">
        <v>134</v>
      </c>
      <c r="C83" s="372" t="s">
        <v>2311</v>
      </c>
      <c r="D83" s="372" t="s">
        <v>2312</v>
      </c>
      <c r="E83" s="372" t="s">
        <v>86</v>
      </c>
      <c r="F83" s="373" t="n">
        <v>1</v>
      </c>
      <c r="G83" s="374"/>
      <c r="H83" s="375"/>
    </row>
    <row r="84" s="341" customFormat="true" ht="13.5" hidden="false" customHeight="true" outlineLevel="0" collapsed="false">
      <c r="A84" s="371" t="n">
        <v>64</v>
      </c>
      <c r="B84" s="372" t="s">
        <v>134</v>
      </c>
      <c r="C84" s="372" t="s">
        <v>2313</v>
      </c>
      <c r="D84" s="372" t="s">
        <v>2314</v>
      </c>
      <c r="E84" s="372" t="s">
        <v>86</v>
      </c>
      <c r="F84" s="373" t="n">
        <v>2</v>
      </c>
      <c r="G84" s="374"/>
      <c r="H84" s="375"/>
    </row>
    <row r="85" s="341" customFormat="true" ht="13.5" hidden="false" customHeight="true" outlineLevel="0" collapsed="false">
      <c r="A85" s="371" t="n">
        <v>65</v>
      </c>
      <c r="B85" s="372" t="s">
        <v>134</v>
      </c>
      <c r="C85" s="372" t="s">
        <v>2315</v>
      </c>
      <c r="D85" s="372" t="s">
        <v>2316</v>
      </c>
      <c r="E85" s="372" t="s">
        <v>86</v>
      </c>
      <c r="F85" s="373" t="n">
        <v>2</v>
      </c>
      <c r="G85" s="374"/>
      <c r="H85" s="375"/>
    </row>
    <row r="86" s="341" customFormat="true" ht="13.5" hidden="false" customHeight="true" outlineLevel="0" collapsed="false">
      <c r="A86" s="371" t="n">
        <v>66</v>
      </c>
      <c r="B86" s="372" t="s">
        <v>134</v>
      </c>
      <c r="C86" s="372" t="s">
        <v>2317</v>
      </c>
      <c r="D86" s="372" t="s">
        <v>2318</v>
      </c>
      <c r="E86" s="372" t="s">
        <v>86</v>
      </c>
      <c r="F86" s="373" t="n">
        <v>1</v>
      </c>
      <c r="G86" s="374"/>
      <c r="H86" s="375"/>
    </row>
    <row r="87" s="341" customFormat="true" ht="13.5" hidden="false" customHeight="true" outlineLevel="0" collapsed="false">
      <c r="A87" s="371" t="n">
        <v>67</v>
      </c>
      <c r="B87" s="372" t="s">
        <v>134</v>
      </c>
      <c r="C87" s="372" t="s">
        <v>2319</v>
      </c>
      <c r="D87" s="372" t="s">
        <v>2320</v>
      </c>
      <c r="E87" s="372" t="s">
        <v>86</v>
      </c>
      <c r="F87" s="373" t="n">
        <v>3</v>
      </c>
      <c r="G87" s="374"/>
      <c r="H87" s="375"/>
    </row>
    <row r="88" s="341" customFormat="true" ht="13.5" hidden="false" customHeight="true" outlineLevel="0" collapsed="false">
      <c r="A88" s="371" t="n">
        <v>68</v>
      </c>
      <c r="B88" s="372" t="s">
        <v>134</v>
      </c>
      <c r="C88" s="372" t="s">
        <v>135</v>
      </c>
      <c r="D88" s="372" t="s">
        <v>136</v>
      </c>
      <c r="E88" s="372" t="s">
        <v>86</v>
      </c>
      <c r="F88" s="373" t="n">
        <v>2</v>
      </c>
      <c r="G88" s="374"/>
      <c r="H88" s="375"/>
    </row>
    <row r="89" s="341" customFormat="true" ht="13.5" hidden="false" customHeight="true" outlineLevel="0" collapsed="false">
      <c r="A89" s="371" t="n">
        <v>69</v>
      </c>
      <c r="B89" s="372" t="s">
        <v>134</v>
      </c>
      <c r="C89" s="372" t="s">
        <v>137</v>
      </c>
      <c r="D89" s="372" t="s">
        <v>138</v>
      </c>
      <c r="E89" s="372" t="s">
        <v>86</v>
      </c>
      <c r="F89" s="373" t="n">
        <v>2</v>
      </c>
      <c r="G89" s="374"/>
      <c r="H89" s="375"/>
    </row>
    <row r="90" s="341" customFormat="true" ht="13.5" hidden="false" customHeight="true" outlineLevel="0" collapsed="false">
      <c r="A90" s="371" t="n">
        <v>70</v>
      </c>
      <c r="B90" s="372" t="s">
        <v>134</v>
      </c>
      <c r="C90" s="372" t="s">
        <v>139</v>
      </c>
      <c r="D90" s="372" t="s">
        <v>140</v>
      </c>
      <c r="E90" s="372" t="s">
        <v>86</v>
      </c>
      <c r="F90" s="373" t="n">
        <v>3</v>
      </c>
      <c r="G90" s="374"/>
      <c r="H90" s="375"/>
    </row>
    <row r="91" s="341" customFormat="true" ht="28.5" hidden="false" customHeight="true" outlineLevel="0" collapsed="false">
      <c r="A91" s="359"/>
      <c r="B91" s="360"/>
      <c r="C91" s="365" t="s">
        <v>69</v>
      </c>
      <c r="D91" s="365" t="s">
        <v>2321</v>
      </c>
      <c r="E91" s="360"/>
      <c r="F91" s="363"/>
      <c r="G91" s="364"/>
      <c r="H91" s="364"/>
    </row>
    <row r="92" s="341" customFormat="true" ht="34.5" hidden="false" customHeight="true" outlineLevel="0" collapsed="false">
      <c r="A92" s="366" t="n">
        <v>71</v>
      </c>
      <c r="B92" s="367" t="s">
        <v>2278</v>
      </c>
      <c r="C92" s="367" t="s">
        <v>2322</v>
      </c>
      <c r="D92" s="367" t="s">
        <v>2323</v>
      </c>
      <c r="E92" s="367" t="s">
        <v>104</v>
      </c>
      <c r="F92" s="368" t="n">
        <v>4</v>
      </c>
      <c r="G92" s="369"/>
      <c r="H92" s="370"/>
    </row>
    <row r="93" s="341" customFormat="true" ht="24" hidden="false" customHeight="true" outlineLevel="0" collapsed="false">
      <c r="A93" s="371" t="n">
        <v>72</v>
      </c>
      <c r="B93" s="372" t="s">
        <v>286</v>
      </c>
      <c r="C93" s="372" t="s">
        <v>2324</v>
      </c>
      <c r="D93" s="372" t="s">
        <v>2325</v>
      </c>
      <c r="E93" s="372" t="s">
        <v>86</v>
      </c>
      <c r="F93" s="373" t="n">
        <v>4.372</v>
      </c>
      <c r="G93" s="374"/>
      <c r="H93" s="375"/>
    </row>
    <row r="94" s="341" customFormat="true" ht="13.5" hidden="false" customHeight="true" outlineLevel="0" collapsed="false">
      <c r="A94" s="366" t="n">
        <v>73</v>
      </c>
      <c r="B94" s="367" t="s">
        <v>2278</v>
      </c>
      <c r="C94" s="367" t="s">
        <v>2326</v>
      </c>
      <c r="D94" s="367" t="s">
        <v>2327</v>
      </c>
      <c r="E94" s="367" t="s">
        <v>104</v>
      </c>
      <c r="F94" s="368" t="n">
        <v>4</v>
      </c>
      <c r="G94" s="369"/>
      <c r="H94" s="370"/>
    </row>
    <row r="95" s="341" customFormat="true" ht="28.5" hidden="false" customHeight="true" outlineLevel="0" collapsed="false">
      <c r="A95" s="359"/>
      <c r="B95" s="360"/>
      <c r="C95" s="365" t="s">
        <v>141</v>
      </c>
      <c r="D95" s="365" t="s">
        <v>142</v>
      </c>
      <c r="E95" s="360"/>
      <c r="F95" s="363"/>
      <c r="G95" s="364"/>
      <c r="H95" s="364"/>
    </row>
    <row r="96" s="341" customFormat="true" ht="34.5" hidden="false" customHeight="true" outlineLevel="0" collapsed="false">
      <c r="A96" s="366" t="n">
        <v>74</v>
      </c>
      <c r="B96" s="367" t="s">
        <v>143</v>
      </c>
      <c r="C96" s="367" t="s">
        <v>144</v>
      </c>
      <c r="D96" s="367" t="s">
        <v>145</v>
      </c>
      <c r="E96" s="367" t="s">
        <v>76</v>
      </c>
      <c r="F96" s="368" t="n">
        <v>320</v>
      </c>
      <c r="G96" s="369"/>
      <c r="H96" s="370"/>
    </row>
    <row r="97" s="341" customFormat="true" ht="45" hidden="false" customHeight="true" outlineLevel="0" collapsed="false">
      <c r="A97" s="366" t="n">
        <v>75</v>
      </c>
      <c r="B97" s="367" t="s">
        <v>143</v>
      </c>
      <c r="C97" s="367" t="s">
        <v>146</v>
      </c>
      <c r="D97" s="367" t="s">
        <v>147</v>
      </c>
      <c r="E97" s="367" t="s">
        <v>76</v>
      </c>
      <c r="F97" s="368" t="n">
        <v>960</v>
      </c>
      <c r="G97" s="369"/>
      <c r="H97" s="370"/>
    </row>
    <row r="98" s="341" customFormat="true" ht="34.5" hidden="false" customHeight="true" outlineLevel="0" collapsed="false">
      <c r="A98" s="366" t="n">
        <v>76</v>
      </c>
      <c r="B98" s="367" t="s">
        <v>143</v>
      </c>
      <c r="C98" s="367" t="s">
        <v>148</v>
      </c>
      <c r="D98" s="367" t="s">
        <v>149</v>
      </c>
      <c r="E98" s="367" t="s">
        <v>76</v>
      </c>
      <c r="F98" s="368" t="n">
        <v>320</v>
      </c>
      <c r="G98" s="369"/>
      <c r="H98" s="370"/>
    </row>
    <row r="99" s="341" customFormat="true" ht="24" hidden="false" customHeight="true" outlineLevel="0" collapsed="false">
      <c r="A99" s="366" t="n">
        <v>77</v>
      </c>
      <c r="B99" s="367" t="s">
        <v>115</v>
      </c>
      <c r="C99" s="367" t="s">
        <v>150</v>
      </c>
      <c r="D99" s="367" t="s">
        <v>151</v>
      </c>
      <c r="E99" s="367" t="s">
        <v>76</v>
      </c>
      <c r="F99" s="368" t="n">
        <v>300</v>
      </c>
      <c r="G99" s="369"/>
      <c r="H99" s="370"/>
    </row>
    <row r="100" s="341" customFormat="true" ht="24" hidden="false" customHeight="true" outlineLevel="0" collapsed="false">
      <c r="A100" s="366" t="n">
        <v>78</v>
      </c>
      <c r="B100" s="367" t="s">
        <v>155</v>
      </c>
      <c r="C100" s="367" t="s">
        <v>2328</v>
      </c>
      <c r="D100" s="367" t="s">
        <v>2329</v>
      </c>
      <c r="E100" s="367" t="s">
        <v>82</v>
      </c>
      <c r="F100" s="368" t="n">
        <v>1</v>
      </c>
      <c r="G100" s="369"/>
      <c r="H100" s="370"/>
    </row>
    <row r="101" s="341" customFormat="true" ht="24" hidden="false" customHeight="true" outlineLevel="0" collapsed="false">
      <c r="A101" s="366" t="n">
        <v>79</v>
      </c>
      <c r="B101" s="367" t="s">
        <v>155</v>
      </c>
      <c r="C101" s="367" t="s">
        <v>156</v>
      </c>
      <c r="D101" s="367" t="s">
        <v>157</v>
      </c>
      <c r="E101" s="367" t="s">
        <v>76</v>
      </c>
      <c r="F101" s="368" t="n">
        <v>175</v>
      </c>
      <c r="G101" s="369"/>
      <c r="H101" s="370"/>
    </row>
    <row r="102" s="341" customFormat="true" ht="24" hidden="false" customHeight="true" outlineLevel="0" collapsed="false">
      <c r="A102" s="366" t="n">
        <v>80</v>
      </c>
      <c r="B102" s="367" t="s">
        <v>155</v>
      </c>
      <c r="C102" s="367" t="s">
        <v>2330</v>
      </c>
      <c r="D102" s="367" t="s">
        <v>2331</v>
      </c>
      <c r="E102" s="367" t="s">
        <v>76</v>
      </c>
      <c r="F102" s="368" t="n">
        <v>14</v>
      </c>
      <c r="G102" s="369"/>
      <c r="H102" s="370"/>
    </row>
    <row r="103" s="341" customFormat="true" ht="34.5" hidden="false" customHeight="true" outlineLevel="0" collapsed="false">
      <c r="A103" s="366" t="n">
        <v>81</v>
      </c>
      <c r="B103" s="367" t="s">
        <v>155</v>
      </c>
      <c r="C103" s="367" t="s">
        <v>2332</v>
      </c>
      <c r="D103" s="367" t="s">
        <v>2333</v>
      </c>
      <c r="E103" s="367" t="s">
        <v>82</v>
      </c>
      <c r="F103" s="368" t="n">
        <v>0.5</v>
      </c>
      <c r="G103" s="369"/>
      <c r="H103" s="370"/>
    </row>
    <row r="104" s="341" customFormat="true" ht="45" hidden="false" customHeight="true" outlineLevel="0" collapsed="false">
      <c r="A104" s="366" t="n">
        <v>82</v>
      </c>
      <c r="B104" s="367" t="s">
        <v>155</v>
      </c>
      <c r="C104" s="367" t="s">
        <v>2334</v>
      </c>
      <c r="D104" s="367" t="s">
        <v>2335</v>
      </c>
      <c r="E104" s="367" t="s">
        <v>82</v>
      </c>
      <c r="F104" s="368" t="n">
        <v>0.7</v>
      </c>
      <c r="G104" s="369"/>
      <c r="H104" s="370"/>
    </row>
    <row r="105" s="341" customFormat="true" ht="55.5" hidden="false" customHeight="true" outlineLevel="0" collapsed="false">
      <c r="A105" s="366" t="n">
        <v>83</v>
      </c>
      <c r="B105" s="367" t="s">
        <v>155</v>
      </c>
      <c r="C105" s="367" t="s">
        <v>158</v>
      </c>
      <c r="D105" s="367" t="s">
        <v>159</v>
      </c>
      <c r="E105" s="367" t="s">
        <v>82</v>
      </c>
      <c r="F105" s="368" t="n">
        <v>37.5</v>
      </c>
      <c r="G105" s="369"/>
      <c r="H105" s="370"/>
    </row>
    <row r="106" s="341" customFormat="true" ht="24" hidden="false" customHeight="true" outlineLevel="0" collapsed="false">
      <c r="A106" s="366" t="n">
        <v>84</v>
      </c>
      <c r="B106" s="367" t="s">
        <v>155</v>
      </c>
      <c r="C106" s="367" t="s">
        <v>160</v>
      </c>
      <c r="D106" s="367" t="s">
        <v>161</v>
      </c>
      <c r="E106" s="367" t="s">
        <v>162</v>
      </c>
      <c r="F106" s="368" t="n">
        <v>6</v>
      </c>
      <c r="G106" s="369"/>
      <c r="H106" s="370"/>
    </row>
    <row r="107" s="341" customFormat="true" ht="34.5" hidden="false" customHeight="true" outlineLevel="0" collapsed="false">
      <c r="A107" s="366" t="n">
        <v>85</v>
      </c>
      <c r="B107" s="367" t="s">
        <v>155</v>
      </c>
      <c r="C107" s="367" t="s">
        <v>163</v>
      </c>
      <c r="D107" s="367" t="s">
        <v>164</v>
      </c>
      <c r="E107" s="367" t="s">
        <v>76</v>
      </c>
      <c r="F107" s="368" t="n">
        <v>62</v>
      </c>
      <c r="G107" s="369"/>
      <c r="H107" s="370"/>
    </row>
    <row r="108" s="341" customFormat="true" ht="45" hidden="false" customHeight="true" outlineLevel="0" collapsed="false">
      <c r="A108" s="366" t="n">
        <v>86</v>
      </c>
      <c r="B108" s="367" t="s">
        <v>155</v>
      </c>
      <c r="C108" s="367" t="s">
        <v>165</v>
      </c>
      <c r="D108" s="367" t="s">
        <v>2336</v>
      </c>
      <c r="E108" s="367" t="s">
        <v>76</v>
      </c>
      <c r="F108" s="368" t="n">
        <v>32</v>
      </c>
      <c r="G108" s="369"/>
      <c r="H108" s="370"/>
    </row>
    <row r="109" s="341" customFormat="true" ht="24" hidden="false" customHeight="true" outlineLevel="0" collapsed="false">
      <c r="A109" s="366" t="n">
        <v>87</v>
      </c>
      <c r="B109" s="367" t="s">
        <v>155</v>
      </c>
      <c r="C109" s="367" t="s">
        <v>167</v>
      </c>
      <c r="D109" s="367" t="s">
        <v>168</v>
      </c>
      <c r="E109" s="367" t="s">
        <v>86</v>
      </c>
      <c r="F109" s="368" t="n">
        <v>9</v>
      </c>
      <c r="G109" s="369"/>
      <c r="H109" s="370"/>
    </row>
    <row r="110" s="341" customFormat="true" ht="24" hidden="false" customHeight="true" outlineLevel="0" collapsed="false">
      <c r="A110" s="366" t="n">
        <v>88</v>
      </c>
      <c r="B110" s="367" t="s">
        <v>155</v>
      </c>
      <c r="C110" s="367" t="s">
        <v>169</v>
      </c>
      <c r="D110" s="367" t="s">
        <v>170</v>
      </c>
      <c r="E110" s="367" t="s">
        <v>86</v>
      </c>
      <c r="F110" s="368" t="n">
        <v>1</v>
      </c>
      <c r="G110" s="369"/>
      <c r="H110" s="370"/>
    </row>
    <row r="111" s="341" customFormat="true" ht="24" hidden="false" customHeight="true" outlineLevel="0" collapsed="false">
      <c r="A111" s="366" t="n">
        <v>89</v>
      </c>
      <c r="B111" s="367" t="s">
        <v>155</v>
      </c>
      <c r="C111" s="367" t="s">
        <v>173</v>
      </c>
      <c r="D111" s="367" t="s">
        <v>174</v>
      </c>
      <c r="E111" s="367" t="s">
        <v>86</v>
      </c>
      <c r="F111" s="368" t="n">
        <v>6</v>
      </c>
      <c r="G111" s="369"/>
      <c r="H111" s="370"/>
    </row>
    <row r="112" s="341" customFormat="true" ht="24" hidden="false" customHeight="true" outlineLevel="0" collapsed="false">
      <c r="A112" s="366" t="n">
        <v>90</v>
      </c>
      <c r="B112" s="367" t="s">
        <v>155</v>
      </c>
      <c r="C112" s="367" t="s">
        <v>175</v>
      </c>
      <c r="D112" s="367" t="s">
        <v>176</v>
      </c>
      <c r="E112" s="367" t="s">
        <v>76</v>
      </c>
      <c r="F112" s="368" t="n">
        <v>15.6</v>
      </c>
      <c r="G112" s="369"/>
      <c r="H112" s="370"/>
    </row>
    <row r="113" s="341" customFormat="true" ht="24" hidden="false" customHeight="true" outlineLevel="0" collapsed="false">
      <c r="A113" s="366" t="n">
        <v>91</v>
      </c>
      <c r="B113" s="367" t="s">
        <v>155</v>
      </c>
      <c r="C113" s="367" t="s">
        <v>2337</v>
      </c>
      <c r="D113" s="367" t="s">
        <v>2338</v>
      </c>
      <c r="E113" s="367" t="s">
        <v>76</v>
      </c>
      <c r="F113" s="368" t="n">
        <v>2.9</v>
      </c>
      <c r="G113" s="369"/>
      <c r="H113" s="370"/>
    </row>
    <row r="114" s="341" customFormat="true" ht="24" hidden="false" customHeight="true" outlineLevel="0" collapsed="false">
      <c r="A114" s="366" t="n">
        <v>92</v>
      </c>
      <c r="B114" s="367" t="s">
        <v>155</v>
      </c>
      <c r="C114" s="367" t="s">
        <v>177</v>
      </c>
      <c r="D114" s="367" t="s">
        <v>178</v>
      </c>
      <c r="E114" s="367" t="s">
        <v>76</v>
      </c>
      <c r="F114" s="368" t="n">
        <v>28</v>
      </c>
      <c r="G114" s="369"/>
      <c r="H114" s="370"/>
    </row>
    <row r="115" s="341" customFormat="true" ht="24" hidden="false" customHeight="true" outlineLevel="0" collapsed="false">
      <c r="A115" s="366" t="n">
        <v>93</v>
      </c>
      <c r="B115" s="367" t="s">
        <v>155</v>
      </c>
      <c r="C115" s="367" t="s">
        <v>2339</v>
      </c>
      <c r="D115" s="367" t="s">
        <v>2340</v>
      </c>
      <c r="E115" s="367" t="s">
        <v>104</v>
      </c>
      <c r="F115" s="368" t="n">
        <v>4</v>
      </c>
      <c r="G115" s="369"/>
      <c r="H115" s="370"/>
    </row>
    <row r="116" s="341" customFormat="true" ht="24" hidden="false" customHeight="true" outlineLevel="0" collapsed="false">
      <c r="A116" s="366" t="n">
        <v>94</v>
      </c>
      <c r="B116" s="367" t="s">
        <v>155</v>
      </c>
      <c r="C116" s="367" t="s">
        <v>183</v>
      </c>
      <c r="D116" s="367" t="s">
        <v>184</v>
      </c>
      <c r="E116" s="367" t="s">
        <v>86</v>
      </c>
      <c r="F116" s="368" t="n">
        <v>1</v>
      </c>
      <c r="G116" s="369"/>
      <c r="H116" s="370"/>
    </row>
    <row r="117" s="341" customFormat="true" ht="24" hidden="false" customHeight="true" outlineLevel="0" collapsed="false">
      <c r="A117" s="366" t="n">
        <v>95</v>
      </c>
      <c r="B117" s="367" t="s">
        <v>155</v>
      </c>
      <c r="C117" s="367" t="s">
        <v>2341</v>
      </c>
      <c r="D117" s="367" t="s">
        <v>2342</v>
      </c>
      <c r="E117" s="367" t="s">
        <v>86</v>
      </c>
      <c r="F117" s="368" t="n">
        <v>2</v>
      </c>
      <c r="G117" s="369"/>
      <c r="H117" s="370"/>
    </row>
    <row r="118" s="341" customFormat="true" ht="24" hidden="false" customHeight="true" outlineLevel="0" collapsed="false">
      <c r="A118" s="366" t="n">
        <v>96</v>
      </c>
      <c r="B118" s="367" t="s">
        <v>155</v>
      </c>
      <c r="C118" s="367" t="s">
        <v>187</v>
      </c>
      <c r="D118" s="367" t="s">
        <v>188</v>
      </c>
      <c r="E118" s="367" t="s">
        <v>76</v>
      </c>
      <c r="F118" s="368" t="n">
        <v>0.9</v>
      </c>
      <c r="G118" s="369"/>
      <c r="H118" s="370"/>
    </row>
    <row r="119" s="341" customFormat="true" ht="24" hidden="false" customHeight="true" outlineLevel="0" collapsed="false">
      <c r="A119" s="366" t="n">
        <v>97</v>
      </c>
      <c r="B119" s="367" t="s">
        <v>155</v>
      </c>
      <c r="C119" s="367" t="s">
        <v>2343</v>
      </c>
      <c r="D119" s="367" t="s">
        <v>2344</v>
      </c>
      <c r="E119" s="367" t="s">
        <v>82</v>
      </c>
      <c r="F119" s="368" t="n">
        <v>0.5</v>
      </c>
      <c r="G119" s="369"/>
      <c r="H119" s="370"/>
    </row>
    <row r="120" s="341" customFormat="true" ht="24" hidden="false" customHeight="true" outlineLevel="0" collapsed="false">
      <c r="A120" s="366" t="n">
        <v>98</v>
      </c>
      <c r="B120" s="367" t="s">
        <v>155</v>
      </c>
      <c r="C120" s="367" t="s">
        <v>2345</v>
      </c>
      <c r="D120" s="367" t="s">
        <v>2346</v>
      </c>
      <c r="E120" s="367" t="s">
        <v>82</v>
      </c>
      <c r="F120" s="368" t="n">
        <v>2.5</v>
      </c>
      <c r="G120" s="369"/>
      <c r="H120" s="370"/>
    </row>
    <row r="121" s="341" customFormat="true" ht="24" hidden="false" customHeight="true" outlineLevel="0" collapsed="false">
      <c r="A121" s="366" t="n">
        <v>99</v>
      </c>
      <c r="B121" s="367" t="s">
        <v>155</v>
      </c>
      <c r="C121" s="367" t="s">
        <v>191</v>
      </c>
      <c r="D121" s="367" t="s">
        <v>192</v>
      </c>
      <c r="E121" s="367" t="s">
        <v>193</v>
      </c>
      <c r="F121" s="368" t="n">
        <v>380</v>
      </c>
      <c r="G121" s="369"/>
      <c r="H121" s="370"/>
    </row>
    <row r="122" s="341" customFormat="true" ht="24" hidden="false" customHeight="true" outlineLevel="0" collapsed="false">
      <c r="A122" s="366" t="n">
        <v>100</v>
      </c>
      <c r="B122" s="367" t="s">
        <v>155</v>
      </c>
      <c r="C122" s="367" t="s">
        <v>194</v>
      </c>
      <c r="D122" s="367" t="s">
        <v>195</v>
      </c>
      <c r="E122" s="367" t="s">
        <v>193</v>
      </c>
      <c r="F122" s="368" t="n">
        <v>16</v>
      </c>
      <c r="G122" s="369"/>
      <c r="H122" s="370"/>
    </row>
    <row r="123" s="341" customFormat="true" ht="24" hidden="false" customHeight="true" outlineLevel="0" collapsed="false">
      <c r="A123" s="366" t="n">
        <v>101</v>
      </c>
      <c r="B123" s="367" t="s">
        <v>155</v>
      </c>
      <c r="C123" s="367" t="s">
        <v>202</v>
      </c>
      <c r="D123" s="367" t="s">
        <v>203</v>
      </c>
      <c r="E123" s="367" t="s">
        <v>193</v>
      </c>
      <c r="F123" s="368" t="n">
        <v>100</v>
      </c>
      <c r="G123" s="369"/>
      <c r="H123" s="370"/>
    </row>
    <row r="124" s="341" customFormat="true" ht="24" hidden="false" customHeight="true" outlineLevel="0" collapsed="false">
      <c r="A124" s="366" t="n">
        <v>102</v>
      </c>
      <c r="B124" s="367" t="s">
        <v>155</v>
      </c>
      <c r="C124" s="367" t="s">
        <v>2347</v>
      </c>
      <c r="D124" s="367" t="s">
        <v>2348</v>
      </c>
      <c r="E124" s="367" t="s">
        <v>104</v>
      </c>
      <c r="F124" s="368" t="n">
        <v>23</v>
      </c>
      <c r="G124" s="369"/>
      <c r="H124" s="370"/>
    </row>
    <row r="125" s="341" customFormat="true" ht="34.5" hidden="false" customHeight="true" outlineLevel="0" collapsed="false">
      <c r="A125" s="366" t="n">
        <v>103</v>
      </c>
      <c r="B125" s="367" t="s">
        <v>155</v>
      </c>
      <c r="C125" s="367" t="s">
        <v>216</v>
      </c>
      <c r="D125" s="367" t="s">
        <v>217</v>
      </c>
      <c r="E125" s="367" t="s">
        <v>193</v>
      </c>
      <c r="F125" s="368" t="n">
        <v>1400</v>
      </c>
      <c r="G125" s="369"/>
      <c r="H125" s="370"/>
    </row>
    <row r="126" s="341" customFormat="true" ht="24" hidden="false" customHeight="true" outlineLevel="0" collapsed="false">
      <c r="A126" s="366" t="n">
        <v>104</v>
      </c>
      <c r="B126" s="367" t="s">
        <v>155</v>
      </c>
      <c r="C126" s="367" t="s">
        <v>2349</v>
      </c>
      <c r="D126" s="367" t="s">
        <v>2350</v>
      </c>
      <c r="E126" s="367" t="s">
        <v>86</v>
      </c>
      <c r="F126" s="368" t="n">
        <v>6</v>
      </c>
      <c r="G126" s="369"/>
      <c r="H126" s="370"/>
    </row>
    <row r="127" s="341" customFormat="true" ht="24" hidden="false" customHeight="true" outlineLevel="0" collapsed="false">
      <c r="A127" s="366" t="n">
        <v>105</v>
      </c>
      <c r="B127" s="367" t="s">
        <v>155</v>
      </c>
      <c r="C127" s="367" t="s">
        <v>2351</v>
      </c>
      <c r="D127" s="367" t="s">
        <v>2352</v>
      </c>
      <c r="E127" s="367" t="s">
        <v>104</v>
      </c>
      <c r="F127" s="368" t="n">
        <v>4</v>
      </c>
      <c r="G127" s="369"/>
      <c r="H127" s="370"/>
    </row>
    <row r="128" s="341" customFormat="true" ht="45" hidden="false" customHeight="true" outlineLevel="0" collapsed="false">
      <c r="A128" s="366" t="n">
        <v>106</v>
      </c>
      <c r="B128" s="367" t="s">
        <v>155</v>
      </c>
      <c r="C128" s="367" t="s">
        <v>220</v>
      </c>
      <c r="D128" s="367" t="s">
        <v>221</v>
      </c>
      <c r="E128" s="367" t="s">
        <v>76</v>
      </c>
      <c r="F128" s="368" t="n">
        <v>250</v>
      </c>
      <c r="G128" s="369"/>
      <c r="H128" s="370"/>
    </row>
    <row r="129" s="341" customFormat="true" ht="34.5" hidden="false" customHeight="true" outlineLevel="0" collapsed="false">
      <c r="A129" s="366" t="n">
        <v>107</v>
      </c>
      <c r="B129" s="367" t="s">
        <v>155</v>
      </c>
      <c r="C129" s="367" t="s">
        <v>222</v>
      </c>
      <c r="D129" s="367" t="s">
        <v>223</v>
      </c>
      <c r="E129" s="367" t="s">
        <v>76</v>
      </c>
      <c r="F129" s="368" t="n">
        <v>310</v>
      </c>
      <c r="G129" s="369"/>
      <c r="H129" s="370"/>
    </row>
    <row r="130" s="341" customFormat="true" ht="34.5" hidden="false" customHeight="true" outlineLevel="0" collapsed="false">
      <c r="A130" s="366" t="n">
        <v>108</v>
      </c>
      <c r="B130" s="367" t="s">
        <v>155</v>
      </c>
      <c r="C130" s="367" t="s">
        <v>226</v>
      </c>
      <c r="D130" s="367" t="s">
        <v>227</v>
      </c>
      <c r="E130" s="367" t="s">
        <v>76</v>
      </c>
      <c r="F130" s="368" t="n">
        <v>4</v>
      </c>
      <c r="G130" s="369"/>
      <c r="H130" s="370"/>
    </row>
    <row r="131" s="341" customFormat="true" ht="24" hidden="false" customHeight="true" outlineLevel="0" collapsed="false">
      <c r="A131" s="366" t="n">
        <v>109</v>
      </c>
      <c r="B131" s="367" t="s">
        <v>155</v>
      </c>
      <c r="C131" s="367" t="s">
        <v>228</v>
      </c>
      <c r="D131" s="367" t="s">
        <v>229</v>
      </c>
      <c r="E131" s="367" t="s">
        <v>76</v>
      </c>
      <c r="F131" s="368" t="n">
        <v>140</v>
      </c>
      <c r="G131" s="369"/>
      <c r="H131" s="370"/>
    </row>
    <row r="132" s="341" customFormat="true" ht="24" hidden="false" customHeight="true" outlineLevel="0" collapsed="false">
      <c r="A132" s="366" t="n">
        <v>110</v>
      </c>
      <c r="B132" s="367" t="s">
        <v>155</v>
      </c>
      <c r="C132" s="367" t="s">
        <v>230</v>
      </c>
      <c r="D132" s="367" t="s">
        <v>231</v>
      </c>
      <c r="E132" s="367" t="s">
        <v>232</v>
      </c>
      <c r="F132" s="368" t="n">
        <v>180.276</v>
      </c>
      <c r="G132" s="369"/>
      <c r="H132" s="370"/>
    </row>
    <row r="133" s="341" customFormat="true" ht="24" hidden="false" customHeight="true" outlineLevel="0" collapsed="false">
      <c r="A133" s="366" t="n">
        <v>111</v>
      </c>
      <c r="B133" s="367" t="s">
        <v>155</v>
      </c>
      <c r="C133" s="367" t="s">
        <v>233</v>
      </c>
      <c r="D133" s="367" t="s">
        <v>234</v>
      </c>
      <c r="E133" s="367" t="s">
        <v>232</v>
      </c>
      <c r="F133" s="368" t="n">
        <v>1622.484</v>
      </c>
      <c r="G133" s="369"/>
      <c r="H133" s="370"/>
    </row>
    <row r="134" s="341" customFormat="true" ht="24" hidden="false" customHeight="true" outlineLevel="0" collapsed="false">
      <c r="A134" s="366" t="n">
        <v>112</v>
      </c>
      <c r="B134" s="367" t="s">
        <v>155</v>
      </c>
      <c r="C134" s="367" t="s">
        <v>235</v>
      </c>
      <c r="D134" s="367" t="s">
        <v>236</v>
      </c>
      <c r="E134" s="367" t="s">
        <v>232</v>
      </c>
      <c r="F134" s="368" t="n">
        <v>180.276</v>
      </c>
      <c r="G134" s="369"/>
      <c r="H134" s="370"/>
    </row>
    <row r="135" s="341" customFormat="true" ht="34.5" hidden="false" customHeight="true" outlineLevel="0" collapsed="false">
      <c r="A135" s="366" t="n">
        <v>113</v>
      </c>
      <c r="B135" s="367" t="s">
        <v>155</v>
      </c>
      <c r="C135" s="367" t="s">
        <v>237</v>
      </c>
      <c r="D135" s="367" t="s">
        <v>238</v>
      </c>
      <c r="E135" s="367" t="s">
        <v>232</v>
      </c>
      <c r="F135" s="368" t="n">
        <v>721.104</v>
      </c>
      <c r="G135" s="369"/>
      <c r="H135" s="370"/>
    </row>
    <row r="136" s="341" customFormat="true" ht="24" hidden="false" customHeight="true" outlineLevel="0" collapsed="false">
      <c r="A136" s="366" t="n">
        <v>114</v>
      </c>
      <c r="B136" s="367" t="s">
        <v>155</v>
      </c>
      <c r="C136" s="367" t="s">
        <v>239</v>
      </c>
      <c r="D136" s="367" t="s">
        <v>240</v>
      </c>
      <c r="E136" s="367" t="s">
        <v>232</v>
      </c>
      <c r="F136" s="368" t="n">
        <v>180.276</v>
      </c>
      <c r="G136" s="369"/>
      <c r="H136" s="370"/>
    </row>
    <row r="137" s="341" customFormat="true" ht="28.5" hidden="false" customHeight="true" outlineLevel="0" collapsed="false">
      <c r="A137" s="359"/>
      <c r="B137" s="360"/>
      <c r="C137" s="365" t="s">
        <v>241</v>
      </c>
      <c r="D137" s="365" t="s">
        <v>242</v>
      </c>
      <c r="E137" s="360"/>
      <c r="F137" s="363"/>
      <c r="G137" s="364"/>
      <c r="H137" s="364"/>
    </row>
    <row r="138" s="341" customFormat="true" ht="34.5" hidden="false" customHeight="true" outlineLevel="0" collapsed="false">
      <c r="A138" s="366" t="n">
        <v>115</v>
      </c>
      <c r="B138" s="367" t="s">
        <v>73</v>
      </c>
      <c r="C138" s="367" t="s">
        <v>243</v>
      </c>
      <c r="D138" s="367" t="s">
        <v>244</v>
      </c>
      <c r="E138" s="367" t="s">
        <v>232</v>
      </c>
      <c r="F138" s="368" t="n">
        <v>112.04</v>
      </c>
      <c r="G138" s="369"/>
      <c r="H138" s="370"/>
    </row>
    <row r="139" s="341" customFormat="true" ht="9" hidden="false" customHeight="true" outlineLevel="0" collapsed="false">
      <c r="A139" s="349"/>
      <c r="B139" s="349"/>
      <c r="C139" s="349"/>
      <c r="D139" s="349"/>
      <c r="E139" s="349"/>
      <c r="F139" s="349"/>
      <c r="G139" s="349"/>
      <c r="H139" s="349"/>
    </row>
    <row r="140" s="341" customFormat="true" ht="16.5" hidden="false" customHeight="true" outlineLevel="0" collapsed="false">
      <c r="A140" s="359"/>
      <c r="B140" s="360"/>
      <c r="C140" s="361" t="s">
        <v>245</v>
      </c>
      <c r="D140" s="362" t="s">
        <v>246</v>
      </c>
      <c r="E140" s="360"/>
      <c r="F140" s="363"/>
      <c r="G140" s="364"/>
      <c r="H140" s="364"/>
    </row>
    <row r="141" s="341" customFormat="true" ht="28.5" hidden="false" customHeight="true" outlineLevel="0" collapsed="false">
      <c r="A141" s="359"/>
      <c r="B141" s="360"/>
      <c r="C141" s="365" t="s">
        <v>247</v>
      </c>
      <c r="D141" s="365" t="s">
        <v>248</v>
      </c>
      <c r="E141" s="360"/>
      <c r="F141" s="363"/>
      <c r="G141" s="364"/>
      <c r="H141" s="364"/>
    </row>
    <row r="142" s="341" customFormat="true" ht="45" hidden="false" customHeight="true" outlineLevel="0" collapsed="false">
      <c r="A142" s="366" t="n">
        <v>116</v>
      </c>
      <c r="B142" s="367" t="s">
        <v>249</v>
      </c>
      <c r="C142" s="367" t="s">
        <v>2353</v>
      </c>
      <c r="D142" s="367" t="s">
        <v>2354</v>
      </c>
      <c r="E142" s="367" t="s">
        <v>76</v>
      </c>
      <c r="F142" s="368" t="n">
        <v>15</v>
      </c>
      <c r="G142" s="369"/>
      <c r="H142" s="370"/>
    </row>
    <row r="143" s="341" customFormat="true" ht="24" hidden="false" customHeight="true" outlineLevel="0" collapsed="false">
      <c r="A143" s="371" t="n">
        <v>117</v>
      </c>
      <c r="B143" s="372" t="s">
        <v>254</v>
      </c>
      <c r="C143" s="372" t="s">
        <v>2355</v>
      </c>
      <c r="D143" s="372" t="s">
        <v>256</v>
      </c>
      <c r="E143" s="372" t="s">
        <v>76</v>
      </c>
      <c r="F143" s="373" t="n">
        <v>17.25</v>
      </c>
      <c r="G143" s="374"/>
      <c r="H143" s="375"/>
    </row>
    <row r="144" s="341" customFormat="true" ht="55.5" hidden="false" customHeight="true" outlineLevel="0" collapsed="false">
      <c r="A144" s="366" t="n">
        <v>118</v>
      </c>
      <c r="B144" s="367" t="s">
        <v>249</v>
      </c>
      <c r="C144" s="367" t="s">
        <v>252</v>
      </c>
      <c r="D144" s="367" t="s">
        <v>253</v>
      </c>
      <c r="E144" s="367" t="s">
        <v>76</v>
      </c>
      <c r="F144" s="368" t="n">
        <v>10</v>
      </c>
      <c r="G144" s="369"/>
      <c r="H144" s="370"/>
    </row>
    <row r="145" s="341" customFormat="true" ht="24" hidden="false" customHeight="true" outlineLevel="0" collapsed="false">
      <c r="A145" s="371" t="n">
        <v>119</v>
      </c>
      <c r="B145" s="372" t="s">
        <v>254</v>
      </c>
      <c r="C145" s="372" t="s">
        <v>255</v>
      </c>
      <c r="D145" s="372" t="s">
        <v>256</v>
      </c>
      <c r="E145" s="372" t="s">
        <v>76</v>
      </c>
      <c r="F145" s="373" t="n">
        <v>11.5</v>
      </c>
      <c r="G145" s="374"/>
      <c r="H145" s="375"/>
    </row>
    <row r="146" s="341" customFormat="true" ht="45" hidden="false" customHeight="true" outlineLevel="0" collapsed="false">
      <c r="A146" s="366" t="n">
        <v>120</v>
      </c>
      <c r="B146" s="367" t="s">
        <v>249</v>
      </c>
      <c r="C146" s="367" t="s">
        <v>262</v>
      </c>
      <c r="D146" s="367" t="s">
        <v>263</v>
      </c>
      <c r="E146" s="367" t="s">
        <v>76</v>
      </c>
      <c r="F146" s="368" t="n">
        <v>4</v>
      </c>
      <c r="G146" s="369"/>
      <c r="H146" s="370"/>
    </row>
    <row r="147" s="341" customFormat="true" ht="24" hidden="false" customHeight="true" outlineLevel="0" collapsed="false">
      <c r="A147" s="371" t="n">
        <v>121</v>
      </c>
      <c r="B147" s="372" t="s">
        <v>264</v>
      </c>
      <c r="C147" s="372" t="s">
        <v>265</v>
      </c>
      <c r="D147" s="372" t="s">
        <v>266</v>
      </c>
      <c r="E147" s="372" t="s">
        <v>76</v>
      </c>
      <c r="F147" s="373" t="n">
        <v>4.6</v>
      </c>
      <c r="G147" s="374"/>
      <c r="H147" s="375"/>
    </row>
    <row r="148" s="341" customFormat="true" ht="24" hidden="false" customHeight="true" outlineLevel="0" collapsed="false">
      <c r="A148" s="366" t="n">
        <v>122</v>
      </c>
      <c r="B148" s="367" t="s">
        <v>249</v>
      </c>
      <c r="C148" s="367" t="s">
        <v>270</v>
      </c>
      <c r="D148" s="367" t="s">
        <v>271</v>
      </c>
      <c r="E148" s="367" t="s">
        <v>232</v>
      </c>
      <c r="F148" s="368" t="n">
        <v>0.065</v>
      </c>
      <c r="G148" s="369"/>
      <c r="H148" s="370"/>
    </row>
    <row r="149" s="341" customFormat="true" ht="28.5" hidden="false" customHeight="true" outlineLevel="0" collapsed="false">
      <c r="A149" s="359"/>
      <c r="B149" s="360"/>
      <c r="C149" s="365" t="s">
        <v>280</v>
      </c>
      <c r="D149" s="365" t="s">
        <v>281</v>
      </c>
      <c r="E149" s="360"/>
      <c r="F149" s="363"/>
      <c r="G149" s="364"/>
      <c r="H149" s="364"/>
    </row>
    <row r="150" s="341" customFormat="true" ht="24" hidden="false" customHeight="true" outlineLevel="0" collapsed="false">
      <c r="A150" s="366" t="n">
        <v>123</v>
      </c>
      <c r="B150" s="367" t="s">
        <v>280</v>
      </c>
      <c r="C150" s="367" t="s">
        <v>2356</v>
      </c>
      <c r="D150" s="367" t="s">
        <v>2357</v>
      </c>
      <c r="E150" s="367" t="s">
        <v>86</v>
      </c>
      <c r="F150" s="368" t="n">
        <v>2</v>
      </c>
      <c r="G150" s="369"/>
      <c r="H150" s="370"/>
    </row>
    <row r="151" s="341" customFormat="true" ht="24" hidden="false" customHeight="true" outlineLevel="0" collapsed="false">
      <c r="A151" s="366" t="n">
        <v>124</v>
      </c>
      <c r="B151" s="367" t="s">
        <v>280</v>
      </c>
      <c r="C151" s="367" t="s">
        <v>291</v>
      </c>
      <c r="D151" s="367" t="s">
        <v>292</v>
      </c>
      <c r="E151" s="367" t="s">
        <v>232</v>
      </c>
      <c r="F151" s="368" t="n">
        <v>0.003</v>
      </c>
      <c r="G151" s="369"/>
      <c r="H151" s="370"/>
    </row>
    <row r="152" s="341" customFormat="true" ht="28.5" hidden="false" customHeight="true" outlineLevel="0" collapsed="false">
      <c r="A152" s="359"/>
      <c r="B152" s="360"/>
      <c r="C152" s="365" t="s">
        <v>306</v>
      </c>
      <c r="D152" s="365" t="s">
        <v>307</v>
      </c>
      <c r="E152" s="360"/>
      <c r="F152" s="363"/>
      <c r="G152" s="364"/>
      <c r="H152" s="364"/>
    </row>
    <row r="153" s="341" customFormat="true" ht="34.5" hidden="false" customHeight="true" outlineLevel="0" collapsed="false">
      <c r="A153" s="366" t="n">
        <v>125</v>
      </c>
      <c r="B153" s="367" t="s">
        <v>306</v>
      </c>
      <c r="C153" s="367" t="s">
        <v>308</v>
      </c>
      <c r="D153" s="367" t="s">
        <v>309</v>
      </c>
      <c r="E153" s="367" t="s">
        <v>76</v>
      </c>
      <c r="F153" s="368" t="n">
        <v>43</v>
      </c>
      <c r="G153" s="369"/>
      <c r="H153" s="370"/>
    </row>
    <row r="154" s="341" customFormat="true" ht="45" hidden="false" customHeight="true" outlineLevel="0" collapsed="false">
      <c r="A154" s="366" t="n">
        <v>126</v>
      </c>
      <c r="B154" s="367" t="s">
        <v>306</v>
      </c>
      <c r="C154" s="367" t="s">
        <v>310</v>
      </c>
      <c r="D154" s="367" t="s">
        <v>311</v>
      </c>
      <c r="E154" s="367" t="s">
        <v>76</v>
      </c>
      <c r="F154" s="368" t="n">
        <v>25</v>
      </c>
      <c r="G154" s="369"/>
      <c r="H154" s="370"/>
    </row>
    <row r="155" s="341" customFormat="true" ht="45" hidden="false" customHeight="true" outlineLevel="0" collapsed="false">
      <c r="A155" s="366" t="n">
        <v>127</v>
      </c>
      <c r="B155" s="367" t="s">
        <v>306</v>
      </c>
      <c r="C155" s="367" t="s">
        <v>312</v>
      </c>
      <c r="D155" s="367" t="s">
        <v>313</v>
      </c>
      <c r="E155" s="367" t="s">
        <v>76</v>
      </c>
      <c r="F155" s="368" t="n">
        <v>166</v>
      </c>
      <c r="G155" s="369"/>
      <c r="H155" s="370"/>
    </row>
    <row r="156" s="341" customFormat="true" ht="45" hidden="false" customHeight="true" outlineLevel="0" collapsed="false">
      <c r="A156" s="366" t="n">
        <v>128</v>
      </c>
      <c r="B156" s="367" t="s">
        <v>306</v>
      </c>
      <c r="C156" s="367" t="s">
        <v>314</v>
      </c>
      <c r="D156" s="367" t="s">
        <v>315</v>
      </c>
      <c r="E156" s="367" t="s">
        <v>76</v>
      </c>
      <c r="F156" s="368" t="n">
        <v>12</v>
      </c>
      <c r="G156" s="369"/>
      <c r="H156" s="370"/>
    </row>
    <row r="157" s="341" customFormat="true" ht="24" hidden="false" customHeight="true" outlineLevel="0" collapsed="false">
      <c r="A157" s="366" t="n">
        <v>129</v>
      </c>
      <c r="B157" s="367" t="s">
        <v>306</v>
      </c>
      <c r="C157" s="367" t="s">
        <v>322</v>
      </c>
      <c r="D157" s="367" t="s">
        <v>323</v>
      </c>
      <c r="E157" s="367" t="s">
        <v>232</v>
      </c>
      <c r="F157" s="368" t="n">
        <v>2.361</v>
      </c>
      <c r="G157" s="369"/>
      <c r="H157" s="370"/>
    </row>
    <row r="158" s="341" customFormat="true" ht="28.5" hidden="false" customHeight="true" outlineLevel="0" collapsed="false">
      <c r="A158" s="359"/>
      <c r="B158" s="360"/>
      <c r="C158" s="365" t="s">
        <v>324</v>
      </c>
      <c r="D158" s="365" t="s">
        <v>325</v>
      </c>
      <c r="E158" s="360"/>
      <c r="F158" s="363"/>
      <c r="G158" s="364"/>
      <c r="H158" s="364"/>
    </row>
    <row r="159" s="341" customFormat="true" ht="55.5" hidden="false" customHeight="true" outlineLevel="0" collapsed="false">
      <c r="A159" s="366" t="n">
        <v>130</v>
      </c>
      <c r="B159" s="367" t="s">
        <v>324</v>
      </c>
      <c r="C159" s="367" t="s">
        <v>2358</v>
      </c>
      <c r="D159" s="367" t="s">
        <v>2359</v>
      </c>
      <c r="E159" s="367" t="s">
        <v>104</v>
      </c>
      <c r="F159" s="368" t="n">
        <v>15</v>
      </c>
      <c r="G159" s="369"/>
      <c r="H159" s="370"/>
    </row>
    <row r="160" s="341" customFormat="true" ht="24" hidden="false" customHeight="true" outlineLevel="0" collapsed="false">
      <c r="A160" s="366" t="n">
        <v>131</v>
      </c>
      <c r="B160" s="367" t="s">
        <v>324</v>
      </c>
      <c r="C160" s="367" t="s">
        <v>334</v>
      </c>
      <c r="D160" s="367" t="s">
        <v>335</v>
      </c>
      <c r="E160" s="367" t="s">
        <v>232</v>
      </c>
      <c r="F160" s="368" t="n">
        <v>0.159</v>
      </c>
      <c r="G160" s="369"/>
      <c r="H160" s="370"/>
    </row>
    <row r="161" s="341" customFormat="true" ht="28.5" hidden="false" customHeight="true" outlineLevel="0" collapsed="false">
      <c r="A161" s="359"/>
      <c r="B161" s="360"/>
      <c r="C161" s="365" t="s">
        <v>336</v>
      </c>
      <c r="D161" s="365" t="s">
        <v>337</v>
      </c>
      <c r="E161" s="360"/>
      <c r="F161" s="363"/>
      <c r="G161" s="364"/>
      <c r="H161" s="364"/>
    </row>
    <row r="162" s="341" customFormat="true" ht="34.5" hidden="false" customHeight="true" outlineLevel="0" collapsed="false">
      <c r="A162" s="366" t="n">
        <v>132</v>
      </c>
      <c r="B162" s="367" t="s">
        <v>336</v>
      </c>
      <c r="C162" s="367" t="s">
        <v>338</v>
      </c>
      <c r="D162" s="367" t="s">
        <v>339</v>
      </c>
      <c r="E162" s="367" t="s">
        <v>86</v>
      </c>
      <c r="F162" s="368" t="n">
        <v>17</v>
      </c>
      <c r="G162" s="369"/>
      <c r="H162" s="370"/>
    </row>
    <row r="163" s="341" customFormat="true" ht="34.5" hidden="false" customHeight="true" outlineLevel="0" collapsed="false">
      <c r="A163" s="371" t="n">
        <v>133</v>
      </c>
      <c r="B163" s="372" t="s">
        <v>340</v>
      </c>
      <c r="C163" s="372" t="s">
        <v>341</v>
      </c>
      <c r="D163" s="372" t="s">
        <v>342</v>
      </c>
      <c r="E163" s="372" t="s">
        <v>86</v>
      </c>
      <c r="F163" s="373" t="n">
        <v>1</v>
      </c>
      <c r="G163" s="374"/>
      <c r="H163" s="375"/>
    </row>
    <row r="164" s="341" customFormat="true" ht="34.5" hidden="false" customHeight="true" outlineLevel="0" collapsed="false">
      <c r="A164" s="371" t="n">
        <v>134</v>
      </c>
      <c r="B164" s="372" t="s">
        <v>340</v>
      </c>
      <c r="C164" s="372" t="s">
        <v>343</v>
      </c>
      <c r="D164" s="372" t="s">
        <v>344</v>
      </c>
      <c r="E164" s="372" t="s">
        <v>86</v>
      </c>
      <c r="F164" s="373" t="n">
        <v>1</v>
      </c>
      <c r="G164" s="374"/>
      <c r="H164" s="375"/>
    </row>
    <row r="165" s="341" customFormat="true" ht="45" hidden="false" customHeight="true" outlineLevel="0" collapsed="false">
      <c r="A165" s="371" t="n">
        <v>135</v>
      </c>
      <c r="B165" s="372" t="s">
        <v>340</v>
      </c>
      <c r="C165" s="372" t="s">
        <v>2360</v>
      </c>
      <c r="D165" s="372" t="s">
        <v>2361</v>
      </c>
      <c r="E165" s="372" t="s">
        <v>86</v>
      </c>
      <c r="F165" s="373" t="n">
        <v>2</v>
      </c>
      <c r="G165" s="374"/>
      <c r="H165" s="375"/>
    </row>
    <row r="166" s="341" customFormat="true" ht="45" hidden="false" customHeight="true" outlineLevel="0" collapsed="false">
      <c r="A166" s="371" t="n">
        <v>136</v>
      </c>
      <c r="B166" s="372" t="s">
        <v>340</v>
      </c>
      <c r="C166" s="372" t="s">
        <v>2362</v>
      </c>
      <c r="D166" s="372" t="s">
        <v>2363</v>
      </c>
      <c r="E166" s="372" t="s">
        <v>86</v>
      </c>
      <c r="F166" s="373" t="n">
        <v>2</v>
      </c>
      <c r="G166" s="374"/>
      <c r="H166" s="375"/>
    </row>
    <row r="167" s="341" customFormat="true" ht="45" hidden="false" customHeight="true" outlineLevel="0" collapsed="false">
      <c r="A167" s="371" t="n">
        <v>137</v>
      </c>
      <c r="B167" s="372" t="s">
        <v>340</v>
      </c>
      <c r="C167" s="372" t="s">
        <v>2364</v>
      </c>
      <c r="D167" s="372" t="s">
        <v>2365</v>
      </c>
      <c r="E167" s="372" t="s">
        <v>86</v>
      </c>
      <c r="F167" s="373" t="n">
        <v>1</v>
      </c>
      <c r="G167" s="374"/>
      <c r="H167" s="375"/>
    </row>
    <row r="168" s="341" customFormat="true" ht="34.5" hidden="false" customHeight="true" outlineLevel="0" collapsed="false">
      <c r="A168" s="371" t="n">
        <v>138</v>
      </c>
      <c r="B168" s="372" t="s">
        <v>340</v>
      </c>
      <c r="C168" s="372" t="s">
        <v>353</v>
      </c>
      <c r="D168" s="372" t="s">
        <v>354</v>
      </c>
      <c r="E168" s="372" t="s">
        <v>86</v>
      </c>
      <c r="F168" s="373" t="n">
        <v>1</v>
      </c>
      <c r="G168" s="374"/>
      <c r="H168" s="375"/>
    </row>
    <row r="169" s="341" customFormat="true" ht="45" hidden="false" customHeight="true" outlineLevel="0" collapsed="false">
      <c r="A169" s="371" t="n">
        <v>139</v>
      </c>
      <c r="B169" s="372" t="s">
        <v>340</v>
      </c>
      <c r="C169" s="372" t="s">
        <v>2366</v>
      </c>
      <c r="D169" s="372" t="s">
        <v>2367</v>
      </c>
      <c r="E169" s="372" t="s">
        <v>86</v>
      </c>
      <c r="F169" s="373" t="n">
        <v>2</v>
      </c>
      <c r="G169" s="374"/>
      <c r="H169" s="375"/>
    </row>
    <row r="170" s="341" customFormat="true" ht="45" hidden="false" customHeight="true" outlineLevel="0" collapsed="false">
      <c r="A170" s="371" t="n">
        <v>140</v>
      </c>
      <c r="B170" s="372" t="s">
        <v>340</v>
      </c>
      <c r="C170" s="372" t="s">
        <v>2368</v>
      </c>
      <c r="D170" s="372" t="s">
        <v>2369</v>
      </c>
      <c r="E170" s="372" t="s">
        <v>86</v>
      </c>
      <c r="F170" s="373" t="n">
        <v>2</v>
      </c>
      <c r="G170" s="374"/>
      <c r="H170" s="375"/>
    </row>
    <row r="171" s="341" customFormat="true" ht="34.5" hidden="false" customHeight="true" outlineLevel="0" collapsed="false">
      <c r="A171" s="371" t="n">
        <v>141</v>
      </c>
      <c r="B171" s="372" t="s">
        <v>340</v>
      </c>
      <c r="C171" s="372" t="s">
        <v>357</v>
      </c>
      <c r="D171" s="372" t="s">
        <v>358</v>
      </c>
      <c r="E171" s="372" t="s">
        <v>86</v>
      </c>
      <c r="F171" s="373" t="n">
        <v>2</v>
      </c>
      <c r="G171" s="374"/>
      <c r="H171" s="375"/>
    </row>
    <row r="172" s="341" customFormat="true" ht="34.5" hidden="false" customHeight="true" outlineLevel="0" collapsed="false">
      <c r="A172" s="371" t="n">
        <v>142</v>
      </c>
      <c r="B172" s="372" t="s">
        <v>340</v>
      </c>
      <c r="C172" s="372" t="s">
        <v>359</v>
      </c>
      <c r="D172" s="372" t="s">
        <v>360</v>
      </c>
      <c r="E172" s="372" t="s">
        <v>86</v>
      </c>
      <c r="F172" s="373" t="n">
        <v>2</v>
      </c>
      <c r="G172" s="374"/>
      <c r="H172" s="375"/>
    </row>
    <row r="173" s="341" customFormat="true" ht="45" hidden="false" customHeight="true" outlineLevel="0" collapsed="false">
      <c r="A173" s="371" t="n">
        <v>143</v>
      </c>
      <c r="B173" s="372" t="s">
        <v>340</v>
      </c>
      <c r="C173" s="372" t="s">
        <v>2370</v>
      </c>
      <c r="D173" s="372" t="s">
        <v>2371</v>
      </c>
      <c r="E173" s="372" t="s">
        <v>86</v>
      </c>
      <c r="F173" s="373" t="n">
        <v>1</v>
      </c>
      <c r="G173" s="374"/>
      <c r="H173" s="375"/>
    </row>
    <row r="174" s="341" customFormat="true" ht="24" hidden="false" customHeight="true" outlineLevel="0" collapsed="false">
      <c r="A174" s="366" t="n">
        <v>144</v>
      </c>
      <c r="B174" s="367" t="s">
        <v>336</v>
      </c>
      <c r="C174" s="367" t="s">
        <v>371</v>
      </c>
      <c r="D174" s="367" t="s">
        <v>372</v>
      </c>
      <c r="E174" s="367" t="s">
        <v>86</v>
      </c>
      <c r="F174" s="368" t="n">
        <v>10</v>
      </c>
      <c r="G174" s="369"/>
      <c r="H174" s="370"/>
    </row>
    <row r="175" s="341" customFormat="true" ht="24" hidden="false" customHeight="true" outlineLevel="0" collapsed="false">
      <c r="A175" s="366" t="n">
        <v>145</v>
      </c>
      <c r="B175" s="367" t="s">
        <v>336</v>
      </c>
      <c r="C175" s="367" t="s">
        <v>373</v>
      </c>
      <c r="D175" s="367" t="s">
        <v>374</v>
      </c>
      <c r="E175" s="367" t="s">
        <v>86</v>
      </c>
      <c r="F175" s="368" t="n">
        <v>1</v>
      </c>
      <c r="G175" s="369"/>
      <c r="H175" s="370"/>
    </row>
    <row r="176" s="341" customFormat="true" ht="13.5" hidden="false" customHeight="true" outlineLevel="0" collapsed="false">
      <c r="A176" s="366" t="n">
        <v>146</v>
      </c>
      <c r="B176" s="367" t="s">
        <v>336</v>
      </c>
      <c r="C176" s="367" t="s">
        <v>375</v>
      </c>
      <c r="D176" s="367" t="s">
        <v>376</v>
      </c>
      <c r="E176" s="367" t="s">
        <v>86</v>
      </c>
      <c r="F176" s="368" t="n">
        <v>3</v>
      </c>
      <c r="G176" s="369"/>
      <c r="H176" s="370"/>
    </row>
    <row r="177" s="341" customFormat="true" ht="13.5" hidden="false" customHeight="true" outlineLevel="0" collapsed="false">
      <c r="A177" s="371" t="n">
        <v>147</v>
      </c>
      <c r="B177" s="372" t="s">
        <v>340</v>
      </c>
      <c r="C177" s="372" t="s">
        <v>379</v>
      </c>
      <c r="D177" s="372" t="s">
        <v>380</v>
      </c>
      <c r="E177" s="372" t="s">
        <v>86</v>
      </c>
      <c r="F177" s="373" t="n">
        <v>2</v>
      </c>
      <c r="G177" s="374"/>
      <c r="H177" s="375"/>
    </row>
    <row r="178" s="341" customFormat="true" ht="13.5" hidden="false" customHeight="true" outlineLevel="0" collapsed="false">
      <c r="A178" s="371" t="n">
        <v>148</v>
      </c>
      <c r="B178" s="372" t="s">
        <v>340</v>
      </c>
      <c r="C178" s="372" t="s">
        <v>381</v>
      </c>
      <c r="D178" s="372" t="s">
        <v>382</v>
      </c>
      <c r="E178" s="372" t="s">
        <v>86</v>
      </c>
      <c r="F178" s="373" t="n">
        <v>1</v>
      </c>
      <c r="G178" s="374"/>
      <c r="H178" s="375"/>
    </row>
    <row r="179" s="341" customFormat="true" ht="24" hidden="false" customHeight="true" outlineLevel="0" collapsed="false">
      <c r="A179" s="366" t="n">
        <v>149</v>
      </c>
      <c r="B179" s="367" t="s">
        <v>336</v>
      </c>
      <c r="C179" s="367" t="s">
        <v>389</v>
      </c>
      <c r="D179" s="367" t="s">
        <v>390</v>
      </c>
      <c r="E179" s="367" t="s">
        <v>232</v>
      </c>
      <c r="F179" s="368" t="n">
        <v>0.848</v>
      </c>
      <c r="G179" s="369"/>
      <c r="H179" s="370"/>
    </row>
    <row r="180" s="341" customFormat="true" ht="28.5" hidden="false" customHeight="true" outlineLevel="0" collapsed="false">
      <c r="A180" s="359"/>
      <c r="B180" s="360"/>
      <c r="C180" s="365" t="s">
        <v>391</v>
      </c>
      <c r="D180" s="365" t="s">
        <v>392</v>
      </c>
      <c r="E180" s="360"/>
      <c r="F180" s="363"/>
      <c r="G180" s="364"/>
      <c r="H180" s="364"/>
    </row>
    <row r="181" s="341" customFormat="true" ht="24" hidden="false" customHeight="true" outlineLevel="0" collapsed="false">
      <c r="A181" s="366" t="n">
        <v>150</v>
      </c>
      <c r="B181" s="367" t="s">
        <v>391</v>
      </c>
      <c r="C181" s="367" t="s">
        <v>2372</v>
      </c>
      <c r="D181" s="367" t="s">
        <v>2373</v>
      </c>
      <c r="E181" s="367" t="s">
        <v>76</v>
      </c>
      <c r="F181" s="368" t="n">
        <v>8.5</v>
      </c>
      <c r="G181" s="369"/>
      <c r="H181" s="370"/>
    </row>
    <row r="182" s="341" customFormat="true" ht="24" hidden="false" customHeight="true" outlineLevel="0" collapsed="false">
      <c r="A182" s="366" t="n">
        <v>151</v>
      </c>
      <c r="B182" s="367" t="s">
        <v>391</v>
      </c>
      <c r="C182" s="367" t="s">
        <v>395</v>
      </c>
      <c r="D182" s="367" t="s">
        <v>396</v>
      </c>
      <c r="E182" s="367" t="s">
        <v>76</v>
      </c>
      <c r="F182" s="368" t="n">
        <v>240</v>
      </c>
      <c r="G182" s="369"/>
      <c r="H182" s="370"/>
    </row>
    <row r="183" s="341" customFormat="true" ht="13.5" hidden="false" customHeight="true" outlineLevel="0" collapsed="false">
      <c r="A183" s="366" t="n">
        <v>152</v>
      </c>
      <c r="B183" s="367" t="s">
        <v>391</v>
      </c>
      <c r="C183" s="367" t="s">
        <v>397</v>
      </c>
      <c r="D183" s="367" t="s">
        <v>398</v>
      </c>
      <c r="E183" s="367" t="s">
        <v>76</v>
      </c>
      <c r="F183" s="368" t="n">
        <v>240</v>
      </c>
      <c r="G183" s="369"/>
      <c r="H183" s="370"/>
    </row>
    <row r="184" s="341" customFormat="true" ht="13.5" hidden="false" customHeight="true" outlineLevel="0" collapsed="false">
      <c r="A184" s="366" t="n">
        <v>153</v>
      </c>
      <c r="B184" s="367" t="s">
        <v>391</v>
      </c>
      <c r="C184" s="367" t="s">
        <v>403</v>
      </c>
      <c r="D184" s="367" t="s">
        <v>404</v>
      </c>
      <c r="E184" s="367" t="s">
        <v>76</v>
      </c>
      <c r="F184" s="368" t="n">
        <v>6.5</v>
      </c>
      <c r="G184" s="369"/>
      <c r="H184" s="370"/>
    </row>
    <row r="185" s="341" customFormat="true" ht="34.5" hidden="false" customHeight="true" outlineLevel="0" collapsed="false">
      <c r="A185" s="371" t="n">
        <v>154</v>
      </c>
      <c r="B185" s="372" t="s">
        <v>134</v>
      </c>
      <c r="C185" s="372" t="s">
        <v>2374</v>
      </c>
      <c r="D185" s="372" t="s">
        <v>2375</v>
      </c>
      <c r="E185" s="372" t="s">
        <v>86</v>
      </c>
      <c r="F185" s="373" t="n">
        <v>1</v>
      </c>
      <c r="G185" s="374"/>
      <c r="H185" s="375"/>
    </row>
    <row r="186" s="341" customFormat="true" ht="24" hidden="false" customHeight="true" outlineLevel="0" collapsed="false">
      <c r="A186" s="366" t="n">
        <v>155</v>
      </c>
      <c r="B186" s="367" t="s">
        <v>391</v>
      </c>
      <c r="C186" s="367" t="s">
        <v>2376</v>
      </c>
      <c r="D186" s="367" t="s">
        <v>2377</v>
      </c>
      <c r="E186" s="367" t="s">
        <v>86</v>
      </c>
      <c r="F186" s="368" t="n">
        <v>2</v>
      </c>
      <c r="G186" s="369"/>
      <c r="H186" s="370"/>
    </row>
    <row r="187" s="341" customFormat="true" ht="24" hidden="false" customHeight="true" outlineLevel="0" collapsed="false">
      <c r="A187" s="366" t="n">
        <v>156</v>
      </c>
      <c r="B187" s="367" t="s">
        <v>391</v>
      </c>
      <c r="C187" s="367" t="s">
        <v>427</v>
      </c>
      <c r="D187" s="367" t="s">
        <v>428</v>
      </c>
      <c r="E187" s="367" t="s">
        <v>232</v>
      </c>
      <c r="F187" s="368" t="n">
        <v>0.33</v>
      </c>
      <c r="G187" s="369"/>
      <c r="H187" s="370"/>
    </row>
    <row r="188" s="341" customFormat="true" ht="28.5" hidden="false" customHeight="true" outlineLevel="0" collapsed="false">
      <c r="A188" s="359"/>
      <c r="B188" s="360"/>
      <c r="C188" s="365" t="s">
        <v>429</v>
      </c>
      <c r="D188" s="365" t="s">
        <v>430</v>
      </c>
      <c r="E188" s="360"/>
      <c r="F188" s="363"/>
      <c r="G188" s="364"/>
      <c r="H188" s="364"/>
    </row>
    <row r="189" s="341" customFormat="true" ht="24" hidden="false" customHeight="true" outlineLevel="0" collapsed="false">
      <c r="A189" s="366" t="n">
        <v>157</v>
      </c>
      <c r="B189" s="367" t="s">
        <v>429</v>
      </c>
      <c r="C189" s="367" t="s">
        <v>436</v>
      </c>
      <c r="D189" s="367" t="s">
        <v>437</v>
      </c>
      <c r="E189" s="367" t="s">
        <v>76</v>
      </c>
      <c r="F189" s="368" t="n">
        <v>145</v>
      </c>
      <c r="G189" s="369"/>
      <c r="H189" s="370"/>
    </row>
    <row r="190" s="341" customFormat="true" ht="24" hidden="false" customHeight="true" outlineLevel="0" collapsed="false">
      <c r="A190" s="371" t="n">
        <v>158</v>
      </c>
      <c r="B190" s="372" t="s">
        <v>433</v>
      </c>
      <c r="C190" s="372" t="s">
        <v>438</v>
      </c>
      <c r="D190" s="372" t="s">
        <v>439</v>
      </c>
      <c r="E190" s="372" t="s">
        <v>76</v>
      </c>
      <c r="F190" s="373" t="n">
        <v>147.9</v>
      </c>
      <c r="G190" s="374"/>
      <c r="H190" s="375"/>
    </row>
    <row r="191" s="341" customFormat="true" ht="24" hidden="false" customHeight="true" outlineLevel="0" collapsed="false">
      <c r="A191" s="366" t="n">
        <v>159</v>
      </c>
      <c r="B191" s="367" t="s">
        <v>429</v>
      </c>
      <c r="C191" s="367" t="s">
        <v>440</v>
      </c>
      <c r="D191" s="367" t="s">
        <v>441</v>
      </c>
      <c r="E191" s="367" t="s">
        <v>232</v>
      </c>
      <c r="F191" s="368" t="n">
        <v>4.148</v>
      </c>
      <c r="G191" s="369"/>
      <c r="H191" s="370"/>
    </row>
    <row r="192" s="341" customFormat="true" ht="28.5" hidden="false" customHeight="true" outlineLevel="0" collapsed="false">
      <c r="A192" s="359"/>
      <c r="B192" s="360"/>
      <c r="C192" s="365" t="s">
        <v>478</v>
      </c>
      <c r="D192" s="365" t="s">
        <v>479</v>
      </c>
      <c r="E192" s="360"/>
      <c r="F192" s="363"/>
      <c r="G192" s="364"/>
      <c r="H192" s="364"/>
    </row>
    <row r="193" s="341" customFormat="true" ht="24" hidden="false" customHeight="true" outlineLevel="0" collapsed="false">
      <c r="A193" s="366" t="n">
        <v>160</v>
      </c>
      <c r="B193" s="367" t="s">
        <v>456</v>
      </c>
      <c r="C193" s="367" t="s">
        <v>480</v>
      </c>
      <c r="D193" s="367" t="s">
        <v>481</v>
      </c>
      <c r="E193" s="367" t="s">
        <v>104</v>
      </c>
      <c r="F193" s="368" t="n">
        <v>120</v>
      </c>
      <c r="G193" s="369"/>
      <c r="H193" s="370"/>
    </row>
    <row r="194" s="341" customFormat="true" ht="24" hidden="false" customHeight="true" outlineLevel="0" collapsed="false">
      <c r="A194" s="366" t="n">
        <v>161</v>
      </c>
      <c r="B194" s="367" t="s">
        <v>456</v>
      </c>
      <c r="C194" s="367" t="s">
        <v>482</v>
      </c>
      <c r="D194" s="367" t="s">
        <v>483</v>
      </c>
      <c r="E194" s="367" t="s">
        <v>104</v>
      </c>
      <c r="F194" s="368" t="n">
        <v>78</v>
      </c>
      <c r="G194" s="369"/>
      <c r="H194" s="370"/>
    </row>
    <row r="195" s="341" customFormat="true" ht="13.5" hidden="false" customHeight="true" outlineLevel="0" collapsed="false">
      <c r="A195" s="371" t="n">
        <v>162</v>
      </c>
      <c r="B195" s="372" t="s">
        <v>484</v>
      </c>
      <c r="C195" s="372" t="s">
        <v>485</v>
      </c>
      <c r="D195" s="372" t="s">
        <v>486</v>
      </c>
      <c r="E195" s="372" t="s">
        <v>104</v>
      </c>
      <c r="F195" s="373" t="n">
        <v>80.34</v>
      </c>
      <c r="G195" s="374"/>
      <c r="H195" s="375"/>
    </row>
    <row r="196" s="341" customFormat="true" ht="24" hidden="false" customHeight="true" outlineLevel="0" collapsed="false">
      <c r="A196" s="366" t="n">
        <v>163</v>
      </c>
      <c r="B196" s="367" t="s">
        <v>456</v>
      </c>
      <c r="C196" s="367" t="s">
        <v>489</v>
      </c>
      <c r="D196" s="367" t="s">
        <v>490</v>
      </c>
      <c r="E196" s="367" t="s">
        <v>76</v>
      </c>
      <c r="F196" s="368" t="n">
        <v>209</v>
      </c>
      <c r="G196" s="369"/>
      <c r="H196" s="370"/>
    </row>
    <row r="197" s="341" customFormat="true" ht="24" hidden="false" customHeight="true" outlineLevel="0" collapsed="false">
      <c r="A197" s="366" t="n">
        <v>164</v>
      </c>
      <c r="B197" s="367" t="s">
        <v>456</v>
      </c>
      <c r="C197" s="367" t="s">
        <v>491</v>
      </c>
      <c r="D197" s="367" t="s">
        <v>492</v>
      </c>
      <c r="E197" s="367" t="s">
        <v>76</v>
      </c>
      <c r="F197" s="368" t="n">
        <v>155</v>
      </c>
      <c r="G197" s="369"/>
      <c r="H197" s="370"/>
    </row>
    <row r="198" s="341" customFormat="true" ht="13.5" hidden="false" customHeight="true" outlineLevel="0" collapsed="false">
      <c r="A198" s="371" t="n">
        <v>165</v>
      </c>
      <c r="B198" s="372" t="s">
        <v>484</v>
      </c>
      <c r="C198" s="372" t="s">
        <v>493</v>
      </c>
      <c r="D198" s="372" t="s">
        <v>494</v>
      </c>
      <c r="E198" s="372" t="s">
        <v>76</v>
      </c>
      <c r="F198" s="373" t="n">
        <v>159.65</v>
      </c>
      <c r="G198" s="374"/>
      <c r="H198" s="375"/>
    </row>
    <row r="199" s="341" customFormat="true" ht="24" hidden="false" customHeight="true" outlineLevel="0" collapsed="false">
      <c r="A199" s="366" t="n">
        <v>166</v>
      </c>
      <c r="B199" s="367" t="s">
        <v>456</v>
      </c>
      <c r="C199" s="367" t="s">
        <v>497</v>
      </c>
      <c r="D199" s="367" t="s">
        <v>498</v>
      </c>
      <c r="E199" s="367" t="s">
        <v>232</v>
      </c>
      <c r="F199" s="368" t="n">
        <v>0.29</v>
      </c>
      <c r="G199" s="369"/>
      <c r="H199" s="370"/>
    </row>
    <row r="200" s="341" customFormat="true" ht="28.5" hidden="false" customHeight="true" outlineLevel="0" collapsed="false">
      <c r="A200" s="359"/>
      <c r="B200" s="360"/>
      <c r="C200" s="365" t="s">
        <v>499</v>
      </c>
      <c r="D200" s="365" t="s">
        <v>500</v>
      </c>
      <c r="E200" s="360"/>
      <c r="F200" s="363"/>
      <c r="G200" s="364"/>
      <c r="H200" s="364"/>
    </row>
    <row r="201" s="341" customFormat="true" ht="24" hidden="false" customHeight="true" outlineLevel="0" collapsed="false">
      <c r="A201" s="366" t="n">
        <v>167</v>
      </c>
      <c r="B201" s="367" t="s">
        <v>429</v>
      </c>
      <c r="C201" s="367" t="s">
        <v>501</v>
      </c>
      <c r="D201" s="367" t="s">
        <v>502</v>
      </c>
      <c r="E201" s="367" t="s">
        <v>76</v>
      </c>
      <c r="F201" s="368" t="n">
        <v>610</v>
      </c>
      <c r="G201" s="369"/>
      <c r="H201" s="370"/>
    </row>
    <row r="202" s="341" customFormat="true" ht="24" hidden="false" customHeight="true" outlineLevel="0" collapsed="false">
      <c r="A202" s="371" t="n">
        <v>168</v>
      </c>
      <c r="B202" s="372" t="s">
        <v>433</v>
      </c>
      <c r="C202" s="372" t="s">
        <v>503</v>
      </c>
      <c r="D202" s="372" t="s">
        <v>504</v>
      </c>
      <c r="E202" s="372" t="s">
        <v>76</v>
      </c>
      <c r="F202" s="373" t="n">
        <v>622.2</v>
      </c>
      <c r="G202" s="374"/>
      <c r="H202" s="375"/>
    </row>
    <row r="203" s="341" customFormat="true" ht="24" hidden="false" customHeight="true" outlineLevel="0" collapsed="false">
      <c r="A203" s="366" t="n">
        <v>169</v>
      </c>
      <c r="B203" s="367" t="s">
        <v>429</v>
      </c>
      <c r="C203" s="367" t="s">
        <v>505</v>
      </c>
      <c r="D203" s="367" t="s">
        <v>506</v>
      </c>
      <c r="E203" s="367" t="s">
        <v>104</v>
      </c>
      <c r="F203" s="368" t="n">
        <v>210</v>
      </c>
      <c r="G203" s="369"/>
      <c r="H203" s="370"/>
    </row>
    <row r="204" s="341" customFormat="true" ht="24" hidden="false" customHeight="true" outlineLevel="0" collapsed="false">
      <c r="A204" s="366" t="n">
        <v>170</v>
      </c>
      <c r="B204" s="367" t="s">
        <v>429</v>
      </c>
      <c r="C204" s="367" t="s">
        <v>507</v>
      </c>
      <c r="D204" s="367" t="s">
        <v>508</v>
      </c>
      <c r="E204" s="367" t="s">
        <v>232</v>
      </c>
      <c r="F204" s="368" t="n">
        <v>15.209</v>
      </c>
      <c r="G204" s="369"/>
      <c r="H204" s="370"/>
    </row>
    <row r="205" s="341" customFormat="true" ht="28.5" hidden="false" customHeight="true" outlineLevel="0" collapsed="false">
      <c r="A205" s="359"/>
      <c r="B205" s="360"/>
      <c r="C205" s="365" t="s">
        <v>515</v>
      </c>
      <c r="D205" s="365" t="s">
        <v>516</v>
      </c>
      <c r="E205" s="360"/>
      <c r="F205" s="363"/>
      <c r="G205" s="364"/>
      <c r="H205" s="364"/>
    </row>
    <row r="206" s="341" customFormat="true" ht="24" hidden="false" customHeight="true" outlineLevel="0" collapsed="false">
      <c r="A206" s="366" t="n">
        <v>171</v>
      </c>
      <c r="B206" s="367" t="s">
        <v>515</v>
      </c>
      <c r="C206" s="367" t="s">
        <v>517</v>
      </c>
      <c r="D206" s="367" t="s">
        <v>518</v>
      </c>
      <c r="E206" s="367" t="s">
        <v>76</v>
      </c>
      <c r="F206" s="368" t="n">
        <v>350</v>
      </c>
      <c r="G206" s="369"/>
      <c r="H206" s="370"/>
    </row>
    <row r="207" s="341" customFormat="true" ht="24" hidden="false" customHeight="true" outlineLevel="0" collapsed="false">
      <c r="A207" s="366" t="n">
        <v>172</v>
      </c>
      <c r="B207" s="367" t="s">
        <v>515</v>
      </c>
      <c r="C207" s="367" t="s">
        <v>519</v>
      </c>
      <c r="D207" s="367" t="s">
        <v>520</v>
      </c>
      <c r="E207" s="367" t="s">
        <v>76</v>
      </c>
      <c r="F207" s="368" t="n">
        <v>350</v>
      </c>
      <c r="G207" s="369"/>
      <c r="H207" s="370"/>
    </row>
    <row r="208" s="341" customFormat="true" ht="24" hidden="false" customHeight="true" outlineLevel="0" collapsed="false">
      <c r="A208" s="366" t="n">
        <v>173</v>
      </c>
      <c r="B208" s="367" t="s">
        <v>515</v>
      </c>
      <c r="C208" s="367" t="s">
        <v>521</v>
      </c>
      <c r="D208" s="367" t="s">
        <v>522</v>
      </c>
      <c r="E208" s="367" t="s">
        <v>76</v>
      </c>
      <c r="F208" s="368" t="n">
        <v>300</v>
      </c>
      <c r="G208" s="369"/>
      <c r="H208" s="370"/>
    </row>
    <row r="209" s="341" customFormat="true" ht="24" hidden="false" customHeight="true" outlineLevel="0" collapsed="false">
      <c r="A209" s="366" t="n">
        <v>174</v>
      </c>
      <c r="B209" s="367" t="s">
        <v>515</v>
      </c>
      <c r="C209" s="367" t="s">
        <v>2378</v>
      </c>
      <c r="D209" s="367" t="s">
        <v>2379</v>
      </c>
      <c r="E209" s="367" t="s">
        <v>76</v>
      </c>
      <c r="F209" s="368" t="n">
        <v>50</v>
      </c>
      <c r="G209" s="369"/>
      <c r="H209" s="370"/>
    </row>
    <row r="210" s="341" customFormat="true" ht="34.5" hidden="false" customHeight="true" outlineLevel="0" collapsed="false">
      <c r="A210" s="366" t="n">
        <v>175</v>
      </c>
      <c r="B210" s="367" t="s">
        <v>515</v>
      </c>
      <c r="C210" s="367" t="s">
        <v>523</v>
      </c>
      <c r="D210" s="367" t="s">
        <v>524</v>
      </c>
      <c r="E210" s="367" t="s">
        <v>76</v>
      </c>
      <c r="F210" s="368" t="n">
        <v>350</v>
      </c>
      <c r="G210" s="369"/>
      <c r="H210" s="370"/>
    </row>
    <row r="211" s="341" customFormat="true" ht="34.5" hidden="false" customHeight="true" outlineLevel="0" collapsed="false">
      <c r="A211" s="366" t="n">
        <v>176</v>
      </c>
      <c r="B211" s="367" t="s">
        <v>515</v>
      </c>
      <c r="C211" s="367" t="s">
        <v>525</v>
      </c>
      <c r="D211" s="367" t="s">
        <v>526</v>
      </c>
      <c r="E211" s="367" t="s">
        <v>76</v>
      </c>
      <c r="F211" s="368" t="n">
        <v>350</v>
      </c>
      <c r="G211" s="369"/>
      <c r="H211" s="370"/>
    </row>
    <row r="212" s="341" customFormat="true" ht="9" hidden="false" customHeight="true" outlineLevel="0" collapsed="false">
      <c r="A212" s="349"/>
      <c r="B212" s="349"/>
      <c r="C212" s="349"/>
      <c r="D212" s="349"/>
      <c r="E212" s="349"/>
      <c r="F212" s="349"/>
      <c r="G212" s="349"/>
      <c r="H212" s="349"/>
    </row>
    <row r="213" s="341" customFormat="true" ht="16.5" hidden="false" customHeight="true" outlineLevel="0" collapsed="false">
      <c r="A213" s="359"/>
      <c r="B213" s="360"/>
      <c r="C213" s="361" t="s">
        <v>564</v>
      </c>
      <c r="D213" s="362" t="s">
        <v>565</v>
      </c>
      <c r="E213" s="360"/>
      <c r="F213" s="363"/>
      <c r="G213" s="364"/>
      <c r="H213" s="364"/>
    </row>
    <row r="214" s="341" customFormat="true" ht="28.5" hidden="false" customHeight="true" outlineLevel="0" collapsed="false">
      <c r="A214" s="359"/>
      <c r="B214" s="360"/>
      <c r="C214" s="365" t="s">
        <v>2380</v>
      </c>
      <c r="D214" s="365" t="s">
        <v>2381</v>
      </c>
      <c r="E214" s="360"/>
      <c r="F214" s="363"/>
      <c r="G214" s="364"/>
      <c r="H214" s="364"/>
    </row>
    <row r="215" s="341" customFormat="true" ht="34.5" hidden="false" customHeight="true" outlineLevel="0" collapsed="false">
      <c r="A215" s="366" t="n">
        <v>177</v>
      </c>
      <c r="B215" s="367" t="s">
        <v>2382</v>
      </c>
      <c r="C215" s="367" t="s">
        <v>2383</v>
      </c>
      <c r="D215" s="367" t="s">
        <v>2384</v>
      </c>
      <c r="E215" s="367" t="s">
        <v>162</v>
      </c>
      <c r="F215" s="368" t="n">
        <v>6</v>
      </c>
      <c r="G215" s="369"/>
      <c r="H215" s="370"/>
    </row>
    <row r="216" s="341" customFormat="true" ht="55.5" hidden="false" customHeight="true" outlineLevel="0" collapsed="false">
      <c r="A216" s="366" t="n">
        <v>178</v>
      </c>
      <c r="B216" s="367" t="s">
        <v>2382</v>
      </c>
      <c r="C216" s="367" t="s">
        <v>2385</v>
      </c>
      <c r="D216" s="367" t="s">
        <v>2386</v>
      </c>
      <c r="E216" s="367" t="s">
        <v>86</v>
      </c>
      <c r="F216" s="368" t="n">
        <v>1</v>
      </c>
      <c r="G216" s="369"/>
      <c r="H216" s="370"/>
    </row>
    <row r="217" s="341" customFormat="true" ht="28.5" hidden="false" customHeight="true" outlineLevel="0" collapsed="false">
      <c r="A217" s="359"/>
      <c r="B217" s="360"/>
      <c r="C217" s="365" t="s">
        <v>2387</v>
      </c>
      <c r="D217" s="365" t="s">
        <v>2388</v>
      </c>
      <c r="E217" s="360"/>
      <c r="F217" s="363"/>
      <c r="G217" s="364"/>
      <c r="H217" s="364"/>
    </row>
    <row r="218" s="341" customFormat="true" ht="45" hidden="false" customHeight="true" outlineLevel="0" collapsed="false">
      <c r="A218" s="366" t="n">
        <v>179</v>
      </c>
      <c r="B218" s="367" t="s">
        <v>2389</v>
      </c>
      <c r="C218" s="367" t="s">
        <v>2390</v>
      </c>
      <c r="D218" s="367" t="s">
        <v>2391</v>
      </c>
      <c r="E218" s="367" t="s">
        <v>678</v>
      </c>
      <c r="F218" s="368" t="n">
        <v>2200</v>
      </c>
      <c r="G218" s="369"/>
      <c r="H218" s="370"/>
    </row>
    <row r="219" s="341" customFormat="true" ht="76.5" hidden="false" customHeight="true" outlineLevel="0" collapsed="false">
      <c r="A219" s="366" t="n">
        <v>180</v>
      </c>
      <c r="B219" s="367" t="s">
        <v>2389</v>
      </c>
      <c r="C219" s="367" t="s">
        <v>2392</v>
      </c>
      <c r="D219" s="367" t="s">
        <v>2393</v>
      </c>
      <c r="E219" s="367" t="s">
        <v>86</v>
      </c>
      <c r="F219" s="368" t="n">
        <v>1</v>
      </c>
      <c r="G219" s="369"/>
      <c r="H219" s="370"/>
    </row>
    <row r="220" s="341" customFormat="true" ht="34.5" hidden="false" customHeight="true" outlineLevel="0" collapsed="false">
      <c r="A220" s="366" t="n">
        <v>181</v>
      </c>
      <c r="B220" s="367" t="s">
        <v>2389</v>
      </c>
      <c r="C220" s="367" t="s">
        <v>2394</v>
      </c>
      <c r="D220" s="367" t="s">
        <v>2395</v>
      </c>
      <c r="E220" s="367" t="s">
        <v>86</v>
      </c>
      <c r="F220" s="368" t="n">
        <v>4</v>
      </c>
      <c r="G220" s="369"/>
      <c r="H220" s="370"/>
    </row>
    <row r="221" s="341" customFormat="true" ht="8.25" hidden="false" customHeight="true" outlineLevel="0" collapsed="false">
      <c r="A221" s="349"/>
      <c r="B221" s="349"/>
      <c r="C221" s="349"/>
      <c r="D221" s="349"/>
      <c r="E221" s="349"/>
      <c r="F221" s="349"/>
      <c r="G221" s="349"/>
      <c r="H221" s="349"/>
    </row>
    <row r="222" s="341" customFormat="true" ht="30.75" hidden="false" customHeight="true" outlineLevel="0" collapsed="false">
      <c r="A222" s="376"/>
      <c r="B222" s="377"/>
      <c r="C222" s="378"/>
      <c r="D222" s="379" t="s">
        <v>527</v>
      </c>
      <c r="E222" s="377"/>
      <c r="F222" s="380"/>
      <c r="G222" s="381"/>
      <c r="H222" s="381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6" activeCellId="0" sqref="I126"/>
    </sheetView>
  </sheetViews>
  <sheetFormatPr defaultColWidth="10.5" defaultRowHeight="12" zeroHeight="false" outlineLevelRow="0" outlineLevelCol="0"/>
  <cols>
    <col collapsed="false" customWidth="true" hidden="false" outlineLevel="0" max="1" min="1" style="59" width="7.15"/>
    <col collapsed="false" customWidth="true" hidden="false" outlineLevel="0" max="2" min="2" style="60" width="14.65"/>
    <col collapsed="false" customWidth="true" hidden="false" outlineLevel="0" max="3" min="3" style="60" width="49.82"/>
    <col collapsed="false" customWidth="true" hidden="false" outlineLevel="0" max="4" min="4" style="60" width="3.83"/>
    <col collapsed="false" customWidth="true" hidden="false" outlineLevel="0" max="5" min="5" style="61" width="11.32"/>
    <col collapsed="false" customWidth="true" hidden="false" outlineLevel="0" max="6" min="6" style="62" width="13.49"/>
    <col collapsed="false" customWidth="true" hidden="false" outlineLevel="0" max="7" min="7" style="62" width="17.32"/>
    <col collapsed="false" customWidth="true" hidden="false" outlineLevel="0" max="8" min="8" style="61" width="13.82"/>
    <col collapsed="false" customWidth="false" hidden="false" outlineLevel="0" max="257" min="9" style="2" width="10.5"/>
  </cols>
  <sheetData>
    <row r="1" s="1" customFormat="true" ht="18" hidden="false" customHeight="true" outlineLevel="0" collapsed="false">
      <c r="A1" s="63" t="s">
        <v>2396</v>
      </c>
      <c r="B1" s="63"/>
      <c r="C1" s="63"/>
      <c r="D1" s="63"/>
      <c r="E1" s="63"/>
      <c r="F1" s="63"/>
      <c r="G1" s="63"/>
      <c r="H1" s="63"/>
    </row>
    <row r="2" s="1" customFormat="true" ht="11.25" hidden="false" customHeight="true" outlineLevel="0" collapsed="false">
      <c r="A2" s="64" t="s">
        <v>529</v>
      </c>
      <c r="B2" s="65"/>
      <c r="C2" s="65"/>
      <c r="D2" s="65"/>
      <c r="E2" s="65"/>
      <c r="F2" s="65"/>
      <c r="G2" s="65"/>
      <c r="H2" s="65"/>
    </row>
    <row r="3" s="1" customFormat="true" ht="11.25" hidden="false" customHeight="true" outlineLevel="0" collapsed="false">
      <c r="A3" s="66" t="s">
        <v>2397</v>
      </c>
      <c r="B3" s="65"/>
      <c r="C3" s="65"/>
      <c r="D3" s="65"/>
      <c r="E3" s="67" t="s">
        <v>531</v>
      </c>
      <c r="F3" s="65"/>
      <c r="G3" s="65"/>
      <c r="H3" s="65"/>
    </row>
    <row r="4" s="1" customFormat="true" ht="11.25" hidden="false" customHeight="true" outlineLevel="0" collapsed="false">
      <c r="A4" s="68" t="s">
        <v>49</v>
      </c>
      <c r="B4" s="68"/>
      <c r="C4" s="64" t="s">
        <v>532</v>
      </c>
      <c r="D4" s="65"/>
      <c r="E4" s="69" t="s">
        <v>51</v>
      </c>
      <c r="F4" s="65"/>
      <c r="G4" s="65"/>
      <c r="H4" s="65"/>
    </row>
    <row r="5" s="1" customFormat="true" ht="11.25" hidden="false" customHeight="true" outlineLevel="0" collapsed="false">
      <c r="A5" s="67" t="s">
        <v>533</v>
      </c>
      <c r="B5" s="65"/>
      <c r="C5" s="65"/>
      <c r="D5" s="65"/>
      <c r="E5" s="67" t="s">
        <v>534</v>
      </c>
      <c r="F5" s="65"/>
      <c r="G5" s="65"/>
      <c r="H5" s="65"/>
    </row>
    <row r="6" s="1" customFormat="true" ht="11.25" hidden="false" customHeight="true" outlineLevel="0" collapsed="false">
      <c r="A6" s="69" t="s">
        <v>535</v>
      </c>
      <c r="B6" s="65"/>
      <c r="C6" s="65"/>
      <c r="D6" s="65"/>
      <c r="E6" s="67" t="s">
        <v>536</v>
      </c>
      <c r="F6" s="65"/>
      <c r="G6" s="65"/>
      <c r="H6" s="65"/>
    </row>
    <row r="7" s="1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" customFormat="true" ht="12" hidden="false" customHeight="true" outlineLevel="0" collapsed="false">
      <c r="A8" s="70"/>
      <c r="B8" s="70"/>
      <c r="C8" s="70"/>
      <c r="D8" s="71"/>
      <c r="E8" s="12"/>
      <c r="F8" s="72"/>
      <c r="G8" s="72"/>
      <c r="H8" s="73"/>
    </row>
    <row r="9" s="1" customFormat="true" ht="10.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s="1" customFormat="true" ht="22.5" hidden="false" customHeight="true" outlineLevel="0" collapsed="false">
      <c r="A10" s="74" t="s">
        <v>54</v>
      </c>
      <c r="B10" s="74" t="s">
        <v>56</v>
      </c>
      <c r="C10" s="74" t="s">
        <v>537</v>
      </c>
      <c r="D10" s="74" t="s">
        <v>58</v>
      </c>
      <c r="E10" s="74" t="s">
        <v>59</v>
      </c>
      <c r="F10" s="74" t="s">
        <v>60</v>
      </c>
      <c r="G10" s="74" t="s">
        <v>61</v>
      </c>
      <c r="H10" s="74" t="s">
        <v>538</v>
      </c>
    </row>
    <row r="11" s="1" customFormat="true" ht="11.25" hidden="false" customHeight="true" outlineLevel="0" collapsed="false">
      <c r="A11" s="74" t="s">
        <v>62</v>
      </c>
      <c r="B11" s="74" t="s">
        <v>63</v>
      </c>
      <c r="C11" s="74" t="s">
        <v>64</v>
      </c>
      <c r="D11" s="74" t="s">
        <v>65</v>
      </c>
      <c r="E11" s="74" t="s">
        <v>66</v>
      </c>
      <c r="F11" s="74" t="s">
        <v>67</v>
      </c>
      <c r="G11" s="74" t="s">
        <v>68</v>
      </c>
      <c r="H11" s="74" t="s">
        <v>69</v>
      </c>
    </row>
    <row r="12" s="1" customFormat="true" ht="10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s="1" customFormat="true" ht="15" hidden="false" customHeight="true" outlineLevel="0" collapsed="false">
      <c r="A13" s="382"/>
      <c r="B13" s="383" t="s">
        <v>70</v>
      </c>
      <c r="C13" s="383" t="s">
        <v>71</v>
      </c>
      <c r="D13" s="383"/>
      <c r="E13" s="384"/>
      <c r="F13" s="385"/>
      <c r="G13" s="385"/>
      <c r="H13" s="384"/>
    </row>
    <row r="14" s="1" customFormat="true" ht="12.75" hidden="false" customHeight="true" outlineLevel="0" collapsed="false">
      <c r="A14" s="386"/>
      <c r="B14" s="387" t="s">
        <v>141</v>
      </c>
      <c r="C14" s="387" t="s">
        <v>142</v>
      </c>
      <c r="D14" s="387"/>
      <c r="E14" s="388"/>
      <c r="F14" s="389"/>
      <c r="G14" s="389"/>
      <c r="H14" s="388"/>
    </row>
    <row r="15" s="1" customFormat="true" ht="22.5" hidden="false" customHeight="true" outlineLevel="0" collapsed="false">
      <c r="A15" s="390" t="n">
        <v>1</v>
      </c>
      <c r="B15" s="391" t="s">
        <v>545</v>
      </c>
      <c r="C15" s="391" t="s">
        <v>546</v>
      </c>
      <c r="D15" s="391" t="s">
        <v>86</v>
      </c>
      <c r="E15" s="392" t="n">
        <v>66</v>
      </c>
      <c r="F15" s="393"/>
      <c r="G15" s="393"/>
      <c r="H15" s="392"/>
    </row>
    <row r="16" s="1" customFormat="true" ht="22.5" hidden="false" customHeight="true" outlineLevel="0" collapsed="false">
      <c r="A16" s="390" t="n">
        <v>2</v>
      </c>
      <c r="B16" s="391" t="s">
        <v>547</v>
      </c>
      <c r="C16" s="391" t="s">
        <v>548</v>
      </c>
      <c r="D16" s="391" t="s">
        <v>104</v>
      </c>
      <c r="E16" s="392" t="n">
        <v>132</v>
      </c>
      <c r="F16" s="393"/>
      <c r="G16" s="393"/>
      <c r="H16" s="392"/>
    </row>
    <row r="17" s="1" customFormat="true" ht="22.5" hidden="false" customHeight="true" outlineLevel="0" collapsed="false">
      <c r="A17" s="390" t="n">
        <v>3</v>
      </c>
      <c r="B17" s="391" t="s">
        <v>549</v>
      </c>
      <c r="C17" s="391" t="s">
        <v>550</v>
      </c>
      <c r="D17" s="391" t="s">
        <v>232</v>
      </c>
      <c r="E17" s="392" t="n">
        <v>0.56</v>
      </c>
      <c r="F17" s="393"/>
      <c r="G17" s="393"/>
      <c r="H17" s="392"/>
    </row>
    <row r="18" s="1" customFormat="true" ht="22.5" hidden="false" customHeight="true" outlineLevel="0" collapsed="false">
      <c r="A18" s="390" t="n">
        <v>4</v>
      </c>
      <c r="B18" s="391" t="s">
        <v>551</v>
      </c>
      <c r="C18" s="391" t="s">
        <v>552</v>
      </c>
      <c r="D18" s="391" t="s">
        <v>232</v>
      </c>
      <c r="E18" s="392" t="n">
        <v>0.56</v>
      </c>
      <c r="F18" s="393"/>
      <c r="G18" s="393"/>
      <c r="H18" s="392"/>
    </row>
    <row r="19" s="1" customFormat="true" ht="11.25" hidden="false" customHeight="true" outlineLevel="0" collapsed="false">
      <c r="A19" s="390" t="n">
        <v>5</v>
      </c>
      <c r="B19" s="391" t="s">
        <v>230</v>
      </c>
      <c r="C19" s="391" t="s">
        <v>231</v>
      </c>
      <c r="D19" s="391" t="s">
        <v>232</v>
      </c>
      <c r="E19" s="392" t="n">
        <v>0.56</v>
      </c>
      <c r="F19" s="393"/>
      <c r="G19" s="393"/>
      <c r="H19" s="392"/>
    </row>
    <row r="20" s="1" customFormat="true" ht="22.5" hidden="false" customHeight="true" outlineLevel="0" collapsed="false">
      <c r="A20" s="390" t="n">
        <v>6</v>
      </c>
      <c r="B20" s="391" t="s">
        <v>233</v>
      </c>
      <c r="C20" s="391" t="s">
        <v>553</v>
      </c>
      <c r="D20" s="391" t="s">
        <v>232</v>
      </c>
      <c r="E20" s="392" t="n">
        <v>0.56</v>
      </c>
      <c r="F20" s="393"/>
      <c r="G20" s="393"/>
      <c r="H20" s="392"/>
    </row>
    <row r="21" s="1" customFormat="true" ht="22.5" hidden="false" customHeight="true" outlineLevel="0" collapsed="false">
      <c r="A21" s="390" t="n">
        <v>7</v>
      </c>
      <c r="B21" s="391" t="s">
        <v>554</v>
      </c>
      <c r="C21" s="391" t="s">
        <v>555</v>
      </c>
      <c r="D21" s="391" t="s">
        <v>232</v>
      </c>
      <c r="E21" s="392" t="n">
        <v>0.56</v>
      </c>
      <c r="F21" s="393"/>
      <c r="G21" s="393"/>
      <c r="H21" s="392"/>
    </row>
    <row r="22" s="1" customFormat="true" ht="22.5" hidden="false" customHeight="true" outlineLevel="0" collapsed="false">
      <c r="A22" s="390" t="n">
        <v>8</v>
      </c>
      <c r="B22" s="391" t="s">
        <v>556</v>
      </c>
      <c r="C22" s="391" t="s">
        <v>557</v>
      </c>
      <c r="D22" s="391" t="s">
        <v>232</v>
      </c>
      <c r="E22" s="392" t="n">
        <v>0.56</v>
      </c>
      <c r="F22" s="393"/>
      <c r="G22" s="393"/>
      <c r="H22" s="392"/>
    </row>
    <row r="23" s="1" customFormat="true" ht="22.5" hidden="false" customHeight="true" outlineLevel="0" collapsed="false">
      <c r="A23" s="390" t="n">
        <v>9</v>
      </c>
      <c r="B23" s="391" t="s">
        <v>558</v>
      </c>
      <c r="C23" s="391" t="s">
        <v>559</v>
      </c>
      <c r="D23" s="391" t="s">
        <v>232</v>
      </c>
      <c r="E23" s="392" t="n">
        <v>0.2</v>
      </c>
      <c r="F23" s="393"/>
      <c r="G23" s="393"/>
      <c r="H23" s="392"/>
    </row>
    <row r="24" s="1" customFormat="true" ht="22.5" hidden="false" customHeight="true" outlineLevel="0" collapsed="false">
      <c r="A24" s="390" t="n">
        <v>10</v>
      </c>
      <c r="B24" s="391" t="s">
        <v>239</v>
      </c>
      <c r="C24" s="391" t="s">
        <v>240</v>
      </c>
      <c r="D24" s="391" t="s">
        <v>232</v>
      </c>
      <c r="E24" s="392" t="n">
        <v>0.56</v>
      </c>
      <c r="F24" s="393"/>
      <c r="G24" s="393"/>
      <c r="H24" s="392"/>
    </row>
    <row r="25" s="1" customFormat="true" ht="15" hidden="false" customHeight="true" outlineLevel="0" collapsed="false">
      <c r="A25" s="382"/>
      <c r="B25" s="383" t="s">
        <v>564</v>
      </c>
      <c r="C25" s="383" t="s">
        <v>565</v>
      </c>
      <c r="D25" s="383"/>
      <c r="E25" s="384"/>
      <c r="F25" s="385"/>
      <c r="G25" s="385"/>
      <c r="H25" s="384"/>
    </row>
    <row r="26" s="1" customFormat="true" ht="12.75" hidden="false" customHeight="true" outlineLevel="0" collapsed="false">
      <c r="A26" s="386"/>
      <c r="B26" s="387" t="s">
        <v>566</v>
      </c>
      <c r="C26" s="387" t="s">
        <v>567</v>
      </c>
      <c r="D26" s="387"/>
      <c r="E26" s="388"/>
      <c r="F26" s="389"/>
      <c r="G26" s="389"/>
      <c r="H26" s="388"/>
    </row>
    <row r="27" s="1" customFormat="true" ht="22.5" hidden="false" customHeight="true" outlineLevel="0" collapsed="false">
      <c r="A27" s="390" t="n">
        <v>11</v>
      </c>
      <c r="B27" s="391" t="s">
        <v>568</v>
      </c>
      <c r="C27" s="391" t="s">
        <v>569</v>
      </c>
      <c r="D27" s="391" t="s">
        <v>104</v>
      </c>
      <c r="E27" s="392" t="n">
        <v>150</v>
      </c>
      <c r="F27" s="393"/>
      <c r="G27" s="393"/>
      <c r="H27" s="392"/>
    </row>
    <row r="28" s="1" customFormat="true" ht="11.25" hidden="false" customHeight="true" outlineLevel="0" collapsed="false">
      <c r="A28" s="394" t="n">
        <v>12</v>
      </c>
      <c r="B28" s="395" t="s">
        <v>570</v>
      </c>
      <c r="C28" s="395" t="s">
        <v>571</v>
      </c>
      <c r="D28" s="395" t="s">
        <v>104</v>
      </c>
      <c r="E28" s="396" t="n">
        <v>150</v>
      </c>
      <c r="F28" s="397"/>
      <c r="G28" s="397"/>
      <c r="H28" s="396"/>
    </row>
    <row r="29" s="1" customFormat="true" ht="11.25" hidden="false" customHeight="true" outlineLevel="0" collapsed="false">
      <c r="A29" s="390" t="n">
        <v>13</v>
      </c>
      <c r="B29" s="391" t="s">
        <v>576</v>
      </c>
      <c r="C29" s="391" t="s">
        <v>577</v>
      </c>
      <c r="D29" s="391" t="s">
        <v>86</v>
      </c>
      <c r="E29" s="392" t="n">
        <v>106</v>
      </c>
      <c r="F29" s="393"/>
      <c r="G29" s="393"/>
      <c r="H29" s="392"/>
    </row>
    <row r="30" s="1" customFormat="true" ht="22.5" hidden="false" customHeight="true" outlineLevel="0" collapsed="false">
      <c r="A30" s="394" t="n">
        <v>14</v>
      </c>
      <c r="B30" s="395" t="s">
        <v>578</v>
      </c>
      <c r="C30" s="395" t="s">
        <v>579</v>
      </c>
      <c r="D30" s="395" t="s">
        <v>86</v>
      </c>
      <c r="E30" s="396" t="n">
        <v>106</v>
      </c>
      <c r="F30" s="397"/>
      <c r="G30" s="397"/>
      <c r="H30" s="396"/>
    </row>
    <row r="31" s="1" customFormat="true" ht="22.5" hidden="false" customHeight="true" outlineLevel="0" collapsed="false">
      <c r="A31" s="390" t="n">
        <v>15</v>
      </c>
      <c r="B31" s="391" t="s">
        <v>584</v>
      </c>
      <c r="C31" s="391" t="s">
        <v>585</v>
      </c>
      <c r="D31" s="391" t="s">
        <v>86</v>
      </c>
      <c r="E31" s="392" t="n">
        <v>17</v>
      </c>
      <c r="F31" s="393"/>
      <c r="G31" s="393"/>
      <c r="H31" s="392"/>
    </row>
    <row r="32" s="1" customFormat="true" ht="22.5" hidden="false" customHeight="true" outlineLevel="0" collapsed="false">
      <c r="A32" s="394" t="n">
        <v>16</v>
      </c>
      <c r="B32" s="395" t="s">
        <v>586</v>
      </c>
      <c r="C32" s="395" t="s">
        <v>587</v>
      </c>
      <c r="D32" s="395" t="s">
        <v>86</v>
      </c>
      <c r="E32" s="396" t="n">
        <v>17</v>
      </c>
      <c r="F32" s="397"/>
      <c r="G32" s="397"/>
      <c r="H32" s="396"/>
    </row>
    <row r="33" s="1" customFormat="true" ht="11.25" hidden="false" customHeight="true" outlineLevel="0" collapsed="false">
      <c r="A33" s="394" t="n">
        <v>17</v>
      </c>
      <c r="B33" s="395" t="s">
        <v>588</v>
      </c>
      <c r="C33" s="395" t="s">
        <v>589</v>
      </c>
      <c r="D33" s="395" t="s">
        <v>86</v>
      </c>
      <c r="E33" s="396" t="n">
        <v>17</v>
      </c>
      <c r="F33" s="397"/>
      <c r="G33" s="397"/>
      <c r="H33" s="396"/>
    </row>
    <row r="34" s="1" customFormat="true" ht="22.5" hidden="false" customHeight="true" outlineLevel="0" collapsed="false">
      <c r="A34" s="390" t="n">
        <v>18</v>
      </c>
      <c r="B34" s="391" t="s">
        <v>598</v>
      </c>
      <c r="C34" s="391" t="s">
        <v>599</v>
      </c>
      <c r="D34" s="391" t="s">
        <v>104</v>
      </c>
      <c r="E34" s="392" t="n">
        <v>30</v>
      </c>
      <c r="F34" s="393"/>
      <c r="G34" s="393"/>
      <c r="H34" s="392"/>
    </row>
    <row r="35" s="1" customFormat="true" ht="22.5" hidden="false" customHeight="true" outlineLevel="0" collapsed="false">
      <c r="A35" s="394" t="n">
        <v>19</v>
      </c>
      <c r="B35" s="395" t="s">
        <v>600</v>
      </c>
      <c r="C35" s="395" t="s">
        <v>601</v>
      </c>
      <c r="D35" s="395" t="s">
        <v>86</v>
      </c>
      <c r="E35" s="396" t="n">
        <v>30</v>
      </c>
      <c r="F35" s="397"/>
      <c r="G35" s="397"/>
      <c r="H35" s="396"/>
    </row>
    <row r="36" s="1" customFormat="true" ht="22.5" hidden="false" customHeight="true" outlineLevel="0" collapsed="false">
      <c r="A36" s="390" t="n">
        <v>20</v>
      </c>
      <c r="B36" s="391" t="s">
        <v>2398</v>
      </c>
      <c r="C36" s="391" t="s">
        <v>2399</v>
      </c>
      <c r="D36" s="391" t="s">
        <v>104</v>
      </c>
      <c r="E36" s="392" t="n">
        <v>120</v>
      </c>
      <c r="F36" s="393"/>
      <c r="G36" s="393"/>
      <c r="H36" s="392"/>
    </row>
    <row r="37" s="1" customFormat="true" ht="22.5" hidden="false" customHeight="true" outlineLevel="0" collapsed="false">
      <c r="A37" s="394" t="n">
        <v>21</v>
      </c>
      <c r="B37" s="395" t="s">
        <v>2400</v>
      </c>
      <c r="C37" s="395" t="s">
        <v>2401</v>
      </c>
      <c r="D37" s="395" t="s">
        <v>104</v>
      </c>
      <c r="E37" s="396" t="n">
        <v>120</v>
      </c>
      <c r="F37" s="397"/>
      <c r="G37" s="397"/>
      <c r="H37" s="396"/>
    </row>
    <row r="38" s="1" customFormat="true" ht="22.5" hidden="false" customHeight="true" outlineLevel="0" collapsed="false">
      <c r="A38" s="390" t="n">
        <v>22</v>
      </c>
      <c r="B38" s="391" t="s">
        <v>616</v>
      </c>
      <c r="C38" s="391" t="s">
        <v>617</v>
      </c>
      <c r="D38" s="391" t="s">
        <v>86</v>
      </c>
      <c r="E38" s="392" t="n">
        <v>24</v>
      </c>
      <c r="F38" s="393"/>
      <c r="G38" s="393"/>
      <c r="H38" s="392"/>
    </row>
    <row r="39" s="1" customFormat="true" ht="11.25" hidden="false" customHeight="true" outlineLevel="0" collapsed="false">
      <c r="A39" s="394" t="n">
        <v>23</v>
      </c>
      <c r="B39" s="395" t="s">
        <v>618</v>
      </c>
      <c r="C39" s="395" t="s">
        <v>2402</v>
      </c>
      <c r="D39" s="395" t="s">
        <v>86</v>
      </c>
      <c r="E39" s="396" t="n">
        <v>24</v>
      </c>
      <c r="F39" s="397"/>
      <c r="G39" s="397"/>
      <c r="H39" s="396"/>
    </row>
    <row r="40" s="1" customFormat="true" ht="22.5" hidden="false" customHeight="true" outlineLevel="0" collapsed="false">
      <c r="A40" s="390" t="n">
        <v>24</v>
      </c>
      <c r="B40" s="391" t="s">
        <v>620</v>
      </c>
      <c r="C40" s="391" t="s">
        <v>621</v>
      </c>
      <c r="D40" s="391" t="s">
        <v>86</v>
      </c>
      <c r="E40" s="392" t="n">
        <v>3</v>
      </c>
      <c r="F40" s="393"/>
      <c r="G40" s="393"/>
      <c r="H40" s="392"/>
    </row>
    <row r="41" s="1" customFormat="true" ht="22.5" hidden="false" customHeight="true" outlineLevel="0" collapsed="false">
      <c r="A41" s="394" t="n">
        <v>25</v>
      </c>
      <c r="B41" s="395" t="s">
        <v>622</v>
      </c>
      <c r="C41" s="395" t="s">
        <v>623</v>
      </c>
      <c r="D41" s="395" t="s">
        <v>86</v>
      </c>
      <c r="E41" s="396" t="n">
        <v>3</v>
      </c>
      <c r="F41" s="397"/>
      <c r="G41" s="397"/>
      <c r="H41" s="396"/>
    </row>
    <row r="42" s="1" customFormat="true" ht="11.25" hidden="false" customHeight="true" outlineLevel="0" collapsed="false">
      <c r="A42" s="390" t="n">
        <v>26</v>
      </c>
      <c r="B42" s="391" t="s">
        <v>2403</v>
      </c>
      <c r="C42" s="391" t="s">
        <v>2404</v>
      </c>
      <c r="D42" s="391" t="s">
        <v>86</v>
      </c>
      <c r="E42" s="392" t="n">
        <v>20</v>
      </c>
      <c r="F42" s="393"/>
      <c r="G42" s="393"/>
      <c r="H42" s="392"/>
    </row>
    <row r="43" s="1" customFormat="true" ht="22.5" hidden="false" customHeight="true" outlineLevel="0" collapsed="false">
      <c r="A43" s="394" t="n">
        <v>27</v>
      </c>
      <c r="B43" s="395" t="s">
        <v>2405</v>
      </c>
      <c r="C43" s="395" t="s">
        <v>2406</v>
      </c>
      <c r="D43" s="395" t="s">
        <v>86</v>
      </c>
      <c r="E43" s="396" t="n">
        <v>20</v>
      </c>
      <c r="F43" s="397"/>
      <c r="G43" s="397"/>
      <c r="H43" s="396"/>
    </row>
    <row r="44" s="1" customFormat="true" ht="11.25" hidden="false" customHeight="true" outlineLevel="0" collapsed="false">
      <c r="A44" s="394" t="n">
        <v>28</v>
      </c>
      <c r="B44" s="395" t="s">
        <v>630</v>
      </c>
      <c r="C44" s="395" t="s">
        <v>2407</v>
      </c>
      <c r="D44" s="395" t="s">
        <v>86</v>
      </c>
      <c r="E44" s="396" t="n">
        <v>35</v>
      </c>
      <c r="F44" s="397"/>
      <c r="G44" s="397"/>
      <c r="H44" s="396"/>
    </row>
    <row r="45" s="1" customFormat="true" ht="22.5" hidden="false" customHeight="true" outlineLevel="0" collapsed="false">
      <c r="A45" s="390" t="n">
        <v>29</v>
      </c>
      <c r="B45" s="391" t="s">
        <v>636</v>
      </c>
      <c r="C45" s="391" t="s">
        <v>637</v>
      </c>
      <c r="D45" s="391" t="s">
        <v>86</v>
      </c>
      <c r="E45" s="392" t="n">
        <v>16</v>
      </c>
      <c r="F45" s="393"/>
      <c r="G45" s="393"/>
      <c r="H45" s="392"/>
    </row>
    <row r="46" s="1" customFormat="true" ht="22.5" hidden="false" customHeight="true" outlineLevel="0" collapsed="false">
      <c r="A46" s="394" t="n">
        <v>30</v>
      </c>
      <c r="B46" s="395" t="s">
        <v>638</v>
      </c>
      <c r="C46" s="395" t="s">
        <v>639</v>
      </c>
      <c r="D46" s="395" t="s">
        <v>86</v>
      </c>
      <c r="E46" s="396" t="n">
        <v>16</v>
      </c>
      <c r="F46" s="397"/>
      <c r="G46" s="397"/>
      <c r="H46" s="396"/>
    </row>
    <row r="47" s="1" customFormat="true" ht="22.5" hidden="false" customHeight="true" outlineLevel="0" collapsed="false">
      <c r="A47" s="390" t="n">
        <v>31</v>
      </c>
      <c r="B47" s="391" t="s">
        <v>640</v>
      </c>
      <c r="C47" s="391" t="s">
        <v>641</v>
      </c>
      <c r="D47" s="391" t="s">
        <v>86</v>
      </c>
      <c r="E47" s="392" t="n">
        <v>7</v>
      </c>
      <c r="F47" s="393"/>
      <c r="G47" s="393"/>
      <c r="H47" s="392"/>
    </row>
    <row r="48" s="1" customFormat="true" ht="22.5" hidden="false" customHeight="true" outlineLevel="0" collapsed="false">
      <c r="A48" s="394" t="n">
        <v>32</v>
      </c>
      <c r="B48" s="395" t="s">
        <v>642</v>
      </c>
      <c r="C48" s="395" t="s">
        <v>2408</v>
      </c>
      <c r="D48" s="395" t="s">
        <v>86</v>
      </c>
      <c r="E48" s="396" t="n">
        <v>7</v>
      </c>
      <c r="F48" s="397"/>
      <c r="G48" s="397"/>
      <c r="H48" s="396"/>
    </row>
    <row r="49" s="1" customFormat="true" ht="11.25" hidden="false" customHeight="true" outlineLevel="0" collapsed="false">
      <c r="A49" s="390" t="n">
        <v>33</v>
      </c>
      <c r="B49" s="391" t="s">
        <v>654</v>
      </c>
      <c r="C49" s="391" t="s">
        <v>655</v>
      </c>
      <c r="D49" s="391" t="s">
        <v>86</v>
      </c>
      <c r="E49" s="392" t="n">
        <v>7</v>
      </c>
      <c r="F49" s="393"/>
      <c r="G49" s="393"/>
      <c r="H49" s="392"/>
    </row>
    <row r="50" s="1" customFormat="true" ht="33.75" hidden="false" customHeight="true" outlineLevel="0" collapsed="false">
      <c r="A50" s="394" t="n">
        <v>34</v>
      </c>
      <c r="B50" s="395" t="s">
        <v>656</v>
      </c>
      <c r="C50" s="395" t="s">
        <v>657</v>
      </c>
      <c r="D50" s="395" t="s">
        <v>86</v>
      </c>
      <c r="E50" s="396" t="n">
        <v>7</v>
      </c>
      <c r="F50" s="397"/>
      <c r="G50" s="397"/>
      <c r="H50" s="396"/>
    </row>
    <row r="51" s="1" customFormat="true" ht="11.25" hidden="false" customHeight="true" outlineLevel="0" collapsed="false">
      <c r="A51" s="390" t="n">
        <v>35</v>
      </c>
      <c r="B51" s="391" t="s">
        <v>2409</v>
      </c>
      <c r="C51" s="391" t="s">
        <v>2410</v>
      </c>
      <c r="D51" s="391" t="s">
        <v>86</v>
      </c>
      <c r="E51" s="392" t="n">
        <v>1</v>
      </c>
      <c r="F51" s="393"/>
      <c r="G51" s="393"/>
      <c r="H51" s="392"/>
    </row>
    <row r="52" s="1" customFormat="true" ht="11.25" hidden="false" customHeight="true" outlineLevel="0" collapsed="false">
      <c r="A52" s="394" t="n">
        <v>36</v>
      </c>
      <c r="B52" s="395" t="s">
        <v>2411</v>
      </c>
      <c r="C52" s="395" t="s">
        <v>2412</v>
      </c>
      <c r="D52" s="395" t="s">
        <v>86</v>
      </c>
      <c r="E52" s="396" t="n">
        <v>1</v>
      </c>
      <c r="F52" s="397"/>
      <c r="G52" s="397"/>
      <c r="H52" s="396"/>
    </row>
    <row r="53" s="1" customFormat="true" ht="22.5" hidden="false" customHeight="true" outlineLevel="0" collapsed="false">
      <c r="A53" s="390" t="n">
        <v>37</v>
      </c>
      <c r="B53" s="391" t="s">
        <v>658</v>
      </c>
      <c r="C53" s="391" t="s">
        <v>659</v>
      </c>
      <c r="D53" s="391" t="s">
        <v>86</v>
      </c>
      <c r="E53" s="392" t="n">
        <v>6</v>
      </c>
      <c r="F53" s="393"/>
      <c r="G53" s="393"/>
      <c r="H53" s="392"/>
    </row>
    <row r="54" s="1" customFormat="true" ht="22.5" hidden="false" customHeight="true" outlineLevel="0" collapsed="false">
      <c r="A54" s="394" t="n">
        <v>38</v>
      </c>
      <c r="B54" s="395" t="s">
        <v>660</v>
      </c>
      <c r="C54" s="395" t="s">
        <v>661</v>
      </c>
      <c r="D54" s="395" t="s">
        <v>86</v>
      </c>
      <c r="E54" s="396" t="n">
        <v>6</v>
      </c>
      <c r="F54" s="397"/>
      <c r="G54" s="397"/>
      <c r="H54" s="396"/>
    </row>
    <row r="55" s="1" customFormat="true" ht="11.25" hidden="false" customHeight="true" outlineLevel="0" collapsed="false">
      <c r="A55" s="390" t="n">
        <v>39</v>
      </c>
      <c r="B55" s="391" t="s">
        <v>662</v>
      </c>
      <c r="C55" s="391" t="s">
        <v>663</v>
      </c>
      <c r="D55" s="391" t="s">
        <v>86</v>
      </c>
      <c r="E55" s="392" t="n">
        <v>45</v>
      </c>
      <c r="F55" s="393"/>
      <c r="G55" s="393"/>
      <c r="H55" s="392"/>
    </row>
    <row r="56" s="1" customFormat="true" ht="22.5" hidden="false" customHeight="true" outlineLevel="0" collapsed="false">
      <c r="A56" s="394" t="n">
        <v>40</v>
      </c>
      <c r="B56" s="395" t="s">
        <v>664</v>
      </c>
      <c r="C56" s="395" t="s">
        <v>665</v>
      </c>
      <c r="D56" s="395" t="s">
        <v>86</v>
      </c>
      <c r="E56" s="396" t="n">
        <v>45</v>
      </c>
      <c r="F56" s="397"/>
      <c r="G56" s="397"/>
      <c r="H56" s="396"/>
    </row>
    <row r="57" s="1" customFormat="true" ht="22.5" hidden="false" customHeight="true" outlineLevel="0" collapsed="false">
      <c r="A57" s="390" t="n">
        <v>41</v>
      </c>
      <c r="B57" s="391" t="s">
        <v>666</v>
      </c>
      <c r="C57" s="391" t="s">
        <v>667</v>
      </c>
      <c r="D57" s="391" t="s">
        <v>86</v>
      </c>
      <c r="E57" s="392" t="n">
        <v>7</v>
      </c>
      <c r="F57" s="393"/>
      <c r="G57" s="393"/>
      <c r="H57" s="392"/>
    </row>
    <row r="58" s="1" customFormat="true" ht="22.5" hidden="false" customHeight="true" outlineLevel="0" collapsed="false">
      <c r="A58" s="394" t="n">
        <v>42</v>
      </c>
      <c r="B58" s="395" t="s">
        <v>668</v>
      </c>
      <c r="C58" s="395" t="s">
        <v>669</v>
      </c>
      <c r="D58" s="395" t="s">
        <v>86</v>
      </c>
      <c r="E58" s="396" t="n">
        <v>7</v>
      </c>
      <c r="F58" s="397"/>
      <c r="G58" s="397"/>
      <c r="H58" s="396"/>
    </row>
    <row r="59" s="1" customFormat="true" ht="22.5" hidden="false" customHeight="true" outlineLevel="0" collapsed="false">
      <c r="A59" s="390" t="n">
        <v>43</v>
      </c>
      <c r="B59" s="391" t="s">
        <v>674</v>
      </c>
      <c r="C59" s="391" t="s">
        <v>675</v>
      </c>
      <c r="D59" s="391" t="s">
        <v>104</v>
      </c>
      <c r="E59" s="392" t="n">
        <v>100</v>
      </c>
      <c r="F59" s="393"/>
      <c r="G59" s="393"/>
      <c r="H59" s="392"/>
    </row>
    <row r="60" s="1" customFormat="true" ht="11.25" hidden="false" customHeight="true" outlineLevel="0" collapsed="false">
      <c r="A60" s="394" t="n">
        <v>44</v>
      </c>
      <c r="B60" s="395" t="s">
        <v>676</v>
      </c>
      <c r="C60" s="395" t="s">
        <v>677</v>
      </c>
      <c r="D60" s="395" t="s">
        <v>678</v>
      </c>
      <c r="E60" s="396" t="n">
        <v>100</v>
      </c>
      <c r="F60" s="397"/>
      <c r="G60" s="397"/>
      <c r="H60" s="396"/>
    </row>
    <row r="61" s="1" customFormat="true" ht="22.5" hidden="false" customHeight="true" outlineLevel="0" collapsed="false">
      <c r="A61" s="390" t="n">
        <v>45</v>
      </c>
      <c r="B61" s="391" t="s">
        <v>679</v>
      </c>
      <c r="C61" s="391" t="s">
        <v>680</v>
      </c>
      <c r="D61" s="391" t="s">
        <v>104</v>
      </c>
      <c r="E61" s="392" t="n">
        <v>100</v>
      </c>
      <c r="F61" s="393"/>
      <c r="G61" s="393"/>
      <c r="H61" s="392"/>
    </row>
    <row r="62" s="1" customFormat="true" ht="11.25" hidden="false" customHeight="true" outlineLevel="0" collapsed="false">
      <c r="A62" s="394" t="n">
        <v>46</v>
      </c>
      <c r="B62" s="395" t="s">
        <v>681</v>
      </c>
      <c r="C62" s="395" t="s">
        <v>682</v>
      </c>
      <c r="D62" s="395" t="s">
        <v>678</v>
      </c>
      <c r="E62" s="396" t="n">
        <v>100</v>
      </c>
      <c r="F62" s="397"/>
      <c r="G62" s="397"/>
      <c r="H62" s="396"/>
    </row>
    <row r="63" s="1" customFormat="true" ht="11.25" hidden="false" customHeight="true" outlineLevel="0" collapsed="false">
      <c r="A63" s="390" t="n">
        <v>47</v>
      </c>
      <c r="B63" s="391" t="s">
        <v>683</v>
      </c>
      <c r="C63" s="391" t="s">
        <v>684</v>
      </c>
      <c r="D63" s="391" t="s">
        <v>86</v>
      </c>
      <c r="E63" s="392" t="n">
        <v>4</v>
      </c>
      <c r="F63" s="393"/>
      <c r="G63" s="393"/>
      <c r="H63" s="392"/>
    </row>
    <row r="64" s="1" customFormat="true" ht="11.25" hidden="false" customHeight="true" outlineLevel="0" collapsed="false">
      <c r="A64" s="394" t="n">
        <v>48</v>
      </c>
      <c r="B64" s="395" t="s">
        <v>685</v>
      </c>
      <c r="C64" s="395" t="s">
        <v>686</v>
      </c>
      <c r="D64" s="395" t="s">
        <v>86</v>
      </c>
      <c r="E64" s="396" t="n">
        <v>4</v>
      </c>
      <c r="F64" s="397"/>
      <c r="G64" s="397"/>
      <c r="H64" s="396"/>
    </row>
    <row r="65" s="1" customFormat="true" ht="11.25" hidden="false" customHeight="true" outlineLevel="0" collapsed="false">
      <c r="A65" s="390" t="n">
        <v>49</v>
      </c>
      <c r="B65" s="391" t="s">
        <v>2413</v>
      </c>
      <c r="C65" s="391" t="s">
        <v>2414</v>
      </c>
      <c r="D65" s="391" t="s">
        <v>86</v>
      </c>
      <c r="E65" s="392" t="n">
        <v>80</v>
      </c>
      <c r="F65" s="393"/>
      <c r="G65" s="393"/>
      <c r="H65" s="392"/>
    </row>
    <row r="66" s="1" customFormat="true" ht="11.25" hidden="false" customHeight="true" outlineLevel="0" collapsed="false">
      <c r="A66" s="394" t="n">
        <v>50</v>
      </c>
      <c r="B66" s="395" t="s">
        <v>2415</v>
      </c>
      <c r="C66" s="395" t="s">
        <v>2416</v>
      </c>
      <c r="D66" s="395" t="s">
        <v>86</v>
      </c>
      <c r="E66" s="396" t="n">
        <v>80</v>
      </c>
      <c r="F66" s="397"/>
      <c r="G66" s="397"/>
      <c r="H66" s="396"/>
    </row>
    <row r="67" s="1" customFormat="true" ht="22.5" hidden="false" customHeight="true" outlineLevel="0" collapsed="false">
      <c r="A67" s="394" t="n">
        <v>51</v>
      </c>
      <c r="B67" s="395" t="s">
        <v>2417</v>
      </c>
      <c r="C67" s="395" t="s">
        <v>2418</v>
      </c>
      <c r="D67" s="395" t="s">
        <v>86</v>
      </c>
      <c r="E67" s="396" t="n">
        <v>80</v>
      </c>
      <c r="F67" s="397"/>
      <c r="G67" s="397"/>
      <c r="H67" s="396"/>
    </row>
    <row r="68" s="1" customFormat="true" ht="22.5" hidden="false" customHeight="true" outlineLevel="0" collapsed="false">
      <c r="A68" s="390" t="n">
        <v>52</v>
      </c>
      <c r="B68" s="391" t="s">
        <v>2419</v>
      </c>
      <c r="C68" s="391" t="s">
        <v>2420</v>
      </c>
      <c r="D68" s="391" t="s">
        <v>104</v>
      </c>
      <c r="E68" s="392" t="n">
        <v>200</v>
      </c>
      <c r="F68" s="393"/>
      <c r="G68" s="393"/>
      <c r="H68" s="392"/>
    </row>
    <row r="69" s="1" customFormat="true" ht="11.25" hidden="false" customHeight="true" outlineLevel="0" collapsed="false">
      <c r="A69" s="394" t="n">
        <v>53</v>
      </c>
      <c r="B69" s="395" t="s">
        <v>2421</v>
      </c>
      <c r="C69" s="395" t="s">
        <v>2422</v>
      </c>
      <c r="D69" s="395" t="s">
        <v>104</v>
      </c>
      <c r="E69" s="396" t="n">
        <v>200</v>
      </c>
      <c r="F69" s="397"/>
      <c r="G69" s="397"/>
      <c r="H69" s="396"/>
    </row>
    <row r="70" s="1" customFormat="true" ht="11.25" hidden="false" customHeight="true" outlineLevel="0" collapsed="false">
      <c r="A70" s="390" t="n">
        <v>54</v>
      </c>
      <c r="B70" s="391" t="s">
        <v>687</v>
      </c>
      <c r="C70" s="391" t="s">
        <v>688</v>
      </c>
      <c r="D70" s="391" t="s">
        <v>104</v>
      </c>
      <c r="E70" s="392" t="n">
        <v>60</v>
      </c>
      <c r="F70" s="393"/>
      <c r="G70" s="393"/>
      <c r="H70" s="392"/>
    </row>
    <row r="71" s="1" customFormat="true" ht="22.5" hidden="false" customHeight="true" outlineLevel="0" collapsed="false">
      <c r="A71" s="394" t="n">
        <v>55</v>
      </c>
      <c r="B71" s="395" t="s">
        <v>689</v>
      </c>
      <c r="C71" s="395" t="s">
        <v>690</v>
      </c>
      <c r="D71" s="395" t="s">
        <v>678</v>
      </c>
      <c r="E71" s="396" t="n">
        <v>3</v>
      </c>
      <c r="F71" s="397"/>
      <c r="G71" s="397"/>
      <c r="H71" s="396"/>
    </row>
    <row r="72" s="1" customFormat="true" ht="11.25" hidden="false" customHeight="true" outlineLevel="0" collapsed="false">
      <c r="A72" s="390" t="n">
        <v>56</v>
      </c>
      <c r="B72" s="391" t="s">
        <v>699</v>
      </c>
      <c r="C72" s="391" t="s">
        <v>700</v>
      </c>
      <c r="D72" s="391" t="s">
        <v>86</v>
      </c>
      <c r="E72" s="392" t="n">
        <v>1</v>
      </c>
      <c r="F72" s="393"/>
      <c r="G72" s="393"/>
      <c r="H72" s="392"/>
    </row>
    <row r="73" s="1" customFormat="true" ht="11.25" hidden="false" customHeight="true" outlineLevel="0" collapsed="false">
      <c r="A73" s="394" t="n">
        <v>57</v>
      </c>
      <c r="B73" s="395" t="s">
        <v>2423</v>
      </c>
      <c r="C73" s="395" t="s">
        <v>2424</v>
      </c>
      <c r="D73" s="395" t="s">
        <v>86</v>
      </c>
      <c r="E73" s="396" t="n">
        <v>1</v>
      </c>
      <c r="F73" s="397"/>
      <c r="G73" s="397"/>
      <c r="H73" s="396"/>
    </row>
    <row r="74" s="1" customFormat="true" ht="11.25" hidden="false" customHeight="true" outlineLevel="0" collapsed="false">
      <c r="A74" s="390" t="n">
        <v>58</v>
      </c>
      <c r="B74" s="391" t="s">
        <v>727</v>
      </c>
      <c r="C74" s="391" t="s">
        <v>728</v>
      </c>
      <c r="D74" s="391" t="s">
        <v>104</v>
      </c>
      <c r="E74" s="392" t="n">
        <v>48</v>
      </c>
      <c r="F74" s="393"/>
      <c r="G74" s="393"/>
      <c r="H74" s="392"/>
    </row>
    <row r="75" s="1" customFormat="true" ht="11.25" hidden="false" customHeight="true" outlineLevel="0" collapsed="false">
      <c r="A75" s="394" t="n">
        <v>59</v>
      </c>
      <c r="B75" s="395" t="s">
        <v>729</v>
      </c>
      <c r="C75" s="395" t="s">
        <v>730</v>
      </c>
      <c r="D75" s="395" t="s">
        <v>104</v>
      </c>
      <c r="E75" s="396" t="n">
        <v>50.4</v>
      </c>
      <c r="F75" s="397"/>
      <c r="G75" s="397"/>
      <c r="H75" s="396"/>
    </row>
    <row r="76" s="1" customFormat="true" ht="11.25" hidden="false" customHeight="true" outlineLevel="0" collapsed="false">
      <c r="A76" s="390" t="n">
        <v>60</v>
      </c>
      <c r="B76" s="391" t="s">
        <v>731</v>
      </c>
      <c r="C76" s="391" t="s">
        <v>732</v>
      </c>
      <c r="D76" s="391" t="s">
        <v>104</v>
      </c>
      <c r="E76" s="392" t="n">
        <v>30</v>
      </c>
      <c r="F76" s="393"/>
      <c r="G76" s="393"/>
      <c r="H76" s="392"/>
    </row>
    <row r="77" s="1" customFormat="true" ht="11.25" hidden="false" customHeight="true" outlineLevel="0" collapsed="false">
      <c r="A77" s="394" t="n">
        <v>61</v>
      </c>
      <c r="B77" s="395" t="s">
        <v>733</v>
      </c>
      <c r="C77" s="395" t="s">
        <v>734</v>
      </c>
      <c r="D77" s="395" t="s">
        <v>104</v>
      </c>
      <c r="E77" s="396" t="n">
        <v>31.5</v>
      </c>
      <c r="F77" s="397"/>
      <c r="G77" s="397"/>
      <c r="H77" s="396"/>
    </row>
    <row r="78" s="1" customFormat="true" ht="22.5" hidden="false" customHeight="true" outlineLevel="0" collapsed="false">
      <c r="A78" s="390" t="n">
        <v>62</v>
      </c>
      <c r="B78" s="391" t="s">
        <v>735</v>
      </c>
      <c r="C78" s="391" t="s">
        <v>2425</v>
      </c>
      <c r="D78" s="391" t="s">
        <v>104</v>
      </c>
      <c r="E78" s="392" t="n">
        <v>162</v>
      </c>
      <c r="F78" s="393"/>
      <c r="G78" s="393"/>
      <c r="H78" s="392"/>
    </row>
    <row r="79" s="1" customFormat="true" ht="11.25" hidden="false" customHeight="true" outlineLevel="0" collapsed="false">
      <c r="A79" s="394" t="n">
        <v>63</v>
      </c>
      <c r="B79" s="395" t="s">
        <v>737</v>
      </c>
      <c r="C79" s="395" t="s">
        <v>2426</v>
      </c>
      <c r="D79" s="395" t="s">
        <v>104</v>
      </c>
      <c r="E79" s="396" t="n">
        <v>170.1</v>
      </c>
      <c r="F79" s="397"/>
      <c r="G79" s="397"/>
      <c r="H79" s="396"/>
    </row>
    <row r="80" s="1" customFormat="true" ht="22.5" hidden="false" customHeight="true" outlineLevel="0" collapsed="false">
      <c r="A80" s="390" t="n">
        <v>64</v>
      </c>
      <c r="B80" s="391" t="s">
        <v>735</v>
      </c>
      <c r="C80" s="391" t="s">
        <v>2425</v>
      </c>
      <c r="D80" s="391" t="s">
        <v>104</v>
      </c>
      <c r="E80" s="392" t="n">
        <v>60</v>
      </c>
      <c r="F80" s="393"/>
      <c r="G80" s="393"/>
      <c r="H80" s="392"/>
    </row>
    <row r="81" s="1" customFormat="true" ht="22.5" hidden="false" customHeight="true" outlineLevel="0" collapsed="false">
      <c r="A81" s="394" t="n">
        <v>65</v>
      </c>
      <c r="B81" s="395" t="s">
        <v>739</v>
      </c>
      <c r="C81" s="395" t="s">
        <v>740</v>
      </c>
      <c r="D81" s="395" t="s">
        <v>104</v>
      </c>
      <c r="E81" s="396" t="n">
        <v>63</v>
      </c>
      <c r="F81" s="397"/>
      <c r="G81" s="397"/>
      <c r="H81" s="396"/>
    </row>
    <row r="82" s="1" customFormat="true" ht="22.5" hidden="false" customHeight="true" outlineLevel="0" collapsed="false">
      <c r="A82" s="390" t="n">
        <v>66</v>
      </c>
      <c r="B82" s="391" t="s">
        <v>741</v>
      </c>
      <c r="C82" s="391" t="s">
        <v>2427</v>
      </c>
      <c r="D82" s="391" t="s">
        <v>104</v>
      </c>
      <c r="E82" s="392" t="n">
        <v>1000</v>
      </c>
      <c r="F82" s="393"/>
      <c r="G82" s="393"/>
      <c r="H82" s="392"/>
    </row>
    <row r="83" s="1" customFormat="true" ht="11.25" hidden="false" customHeight="true" outlineLevel="0" collapsed="false">
      <c r="A83" s="394" t="n">
        <v>67</v>
      </c>
      <c r="B83" s="395" t="s">
        <v>743</v>
      </c>
      <c r="C83" s="395" t="s">
        <v>2428</v>
      </c>
      <c r="D83" s="395" t="s">
        <v>104</v>
      </c>
      <c r="E83" s="396" t="n">
        <v>1050</v>
      </c>
      <c r="F83" s="397"/>
      <c r="G83" s="397"/>
      <c r="H83" s="396"/>
    </row>
    <row r="84" s="1" customFormat="true" ht="22.5" hidden="false" customHeight="true" outlineLevel="0" collapsed="false">
      <c r="A84" s="390" t="n">
        <v>68</v>
      </c>
      <c r="B84" s="391" t="s">
        <v>749</v>
      </c>
      <c r="C84" s="391" t="s">
        <v>2429</v>
      </c>
      <c r="D84" s="391" t="s">
        <v>104</v>
      </c>
      <c r="E84" s="392" t="n">
        <v>385</v>
      </c>
      <c r="F84" s="393"/>
      <c r="G84" s="393"/>
      <c r="H84" s="392"/>
    </row>
    <row r="85" s="1" customFormat="true" ht="11.25" hidden="false" customHeight="true" outlineLevel="0" collapsed="false">
      <c r="A85" s="394" t="n">
        <v>69</v>
      </c>
      <c r="B85" s="395" t="s">
        <v>751</v>
      </c>
      <c r="C85" s="395" t="s">
        <v>2430</v>
      </c>
      <c r="D85" s="395" t="s">
        <v>104</v>
      </c>
      <c r="E85" s="396" t="n">
        <v>404.25</v>
      </c>
      <c r="F85" s="397"/>
      <c r="G85" s="397"/>
      <c r="H85" s="396"/>
    </row>
    <row r="86" s="1" customFormat="true" ht="22.5" hidden="false" customHeight="true" outlineLevel="0" collapsed="false">
      <c r="A86" s="390" t="n">
        <v>70</v>
      </c>
      <c r="B86" s="391" t="s">
        <v>2431</v>
      </c>
      <c r="C86" s="391" t="s">
        <v>2432</v>
      </c>
      <c r="D86" s="391" t="s">
        <v>104</v>
      </c>
      <c r="E86" s="392" t="n">
        <v>50</v>
      </c>
      <c r="F86" s="393"/>
      <c r="G86" s="393"/>
      <c r="H86" s="392"/>
    </row>
    <row r="87" s="1" customFormat="true" ht="11.25" hidden="false" customHeight="true" outlineLevel="0" collapsed="false">
      <c r="A87" s="394" t="n">
        <v>71</v>
      </c>
      <c r="B87" s="395" t="s">
        <v>2433</v>
      </c>
      <c r="C87" s="395" t="s">
        <v>2434</v>
      </c>
      <c r="D87" s="395" t="s">
        <v>104</v>
      </c>
      <c r="E87" s="396" t="n">
        <v>52.5</v>
      </c>
      <c r="F87" s="397"/>
      <c r="G87" s="397"/>
      <c r="H87" s="396"/>
    </row>
    <row r="88" s="1" customFormat="true" ht="22.5" hidden="false" customHeight="true" outlineLevel="0" collapsed="false">
      <c r="A88" s="390" t="n">
        <v>72</v>
      </c>
      <c r="B88" s="391" t="s">
        <v>753</v>
      </c>
      <c r="C88" s="391" t="s">
        <v>2435</v>
      </c>
      <c r="D88" s="391" t="s">
        <v>104</v>
      </c>
      <c r="E88" s="392" t="n">
        <v>50</v>
      </c>
      <c r="F88" s="393"/>
      <c r="G88" s="393"/>
      <c r="H88" s="392"/>
    </row>
    <row r="89" s="1" customFormat="true" ht="11.25" hidden="false" customHeight="true" outlineLevel="0" collapsed="false">
      <c r="A89" s="394" t="n">
        <v>73</v>
      </c>
      <c r="B89" s="395" t="s">
        <v>755</v>
      </c>
      <c r="C89" s="395" t="s">
        <v>2436</v>
      </c>
      <c r="D89" s="395" t="s">
        <v>104</v>
      </c>
      <c r="E89" s="396" t="n">
        <v>52.5</v>
      </c>
      <c r="F89" s="397"/>
      <c r="G89" s="397"/>
      <c r="H89" s="396"/>
    </row>
    <row r="90" s="1" customFormat="true" ht="22.5" hidden="false" customHeight="true" outlineLevel="0" collapsed="false">
      <c r="A90" s="390" t="n">
        <v>74</v>
      </c>
      <c r="B90" s="391" t="s">
        <v>757</v>
      </c>
      <c r="C90" s="391" t="s">
        <v>758</v>
      </c>
      <c r="D90" s="391" t="s">
        <v>104</v>
      </c>
      <c r="E90" s="392" t="n">
        <v>76</v>
      </c>
      <c r="F90" s="393"/>
      <c r="G90" s="393"/>
      <c r="H90" s="392"/>
    </row>
    <row r="91" s="1" customFormat="true" ht="11.25" hidden="false" customHeight="true" outlineLevel="0" collapsed="false">
      <c r="A91" s="394" t="n">
        <v>75</v>
      </c>
      <c r="B91" s="395" t="s">
        <v>759</v>
      </c>
      <c r="C91" s="395" t="s">
        <v>760</v>
      </c>
      <c r="D91" s="395" t="s">
        <v>104</v>
      </c>
      <c r="E91" s="396" t="n">
        <v>79.8</v>
      </c>
      <c r="F91" s="397"/>
      <c r="G91" s="397"/>
      <c r="H91" s="396"/>
    </row>
    <row r="92" s="1" customFormat="true" ht="22.5" hidden="false" customHeight="true" outlineLevel="0" collapsed="false">
      <c r="A92" s="390" t="n">
        <v>76</v>
      </c>
      <c r="B92" s="391" t="s">
        <v>763</v>
      </c>
      <c r="C92" s="391" t="s">
        <v>764</v>
      </c>
      <c r="D92" s="391" t="s">
        <v>104</v>
      </c>
      <c r="E92" s="392" t="n">
        <v>60</v>
      </c>
      <c r="F92" s="393"/>
      <c r="G92" s="393"/>
      <c r="H92" s="392"/>
    </row>
    <row r="93" s="1" customFormat="true" ht="11.25" hidden="false" customHeight="true" outlineLevel="0" collapsed="false">
      <c r="A93" s="394" t="n">
        <v>77</v>
      </c>
      <c r="B93" s="395" t="s">
        <v>765</v>
      </c>
      <c r="C93" s="395" t="s">
        <v>766</v>
      </c>
      <c r="D93" s="395" t="s">
        <v>104</v>
      </c>
      <c r="E93" s="396" t="n">
        <v>60</v>
      </c>
      <c r="F93" s="397"/>
      <c r="G93" s="397"/>
      <c r="H93" s="396"/>
    </row>
    <row r="94" s="1" customFormat="true" ht="22.5" hidden="false" customHeight="true" outlineLevel="0" collapsed="false">
      <c r="A94" s="390" t="n">
        <v>78</v>
      </c>
      <c r="B94" s="391" t="s">
        <v>761</v>
      </c>
      <c r="C94" s="391" t="s">
        <v>762</v>
      </c>
      <c r="D94" s="391" t="s">
        <v>86</v>
      </c>
      <c r="E94" s="392" t="n">
        <v>52</v>
      </c>
      <c r="F94" s="393"/>
      <c r="G94" s="393"/>
      <c r="H94" s="392"/>
    </row>
    <row r="95" s="1" customFormat="true" ht="22.5" hidden="false" customHeight="true" outlineLevel="0" collapsed="false">
      <c r="A95" s="390" t="n">
        <v>79</v>
      </c>
      <c r="B95" s="391" t="s">
        <v>767</v>
      </c>
      <c r="C95" s="391" t="s">
        <v>768</v>
      </c>
      <c r="D95" s="391" t="s">
        <v>104</v>
      </c>
      <c r="E95" s="392" t="n">
        <v>50</v>
      </c>
      <c r="F95" s="393"/>
      <c r="G95" s="393"/>
      <c r="H95" s="392"/>
    </row>
    <row r="96" s="1" customFormat="true" ht="22.5" hidden="false" customHeight="true" outlineLevel="0" collapsed="false">
      <c r="A96" s="390" t="n">
        <v>80</v>
      </c>
      <c r="B96" s="391" t="s">
        <v>769</v>
      </c>
      <c r="C96" s="391" t="s">
        <v>770</v>
      </c>
      <c r="D96" s="391" t="s">
        <v>86</v>
      </c>
      <c r="E96" s="392" t="n">
        <v>30</v>
      </c>
      <c r="F96" s="393"/>
      <c r="G96" s="393"/>
      <c r="H96" s="392"/>
    </row>
    <row r="97" s="1" customFormat="true" ht="22.5" hidden="false" customHeight="true" outlineLevel="0" collapsed="false">
      <c r="A97" s="390" t="n">
        <v>81</v>
      </c>
      <c r="B97" s="391" t="s">
        <v>771</v>
      </c>
      <c r="C97" s="391" t="s">
        <v>772</v>
      </c>
      <c r="D97" s="391" t="s">
        <v>104</v>
      </c>
      <c r="E97" s="392" t="n">
        <v>40</v>
      </c>
      <c r="F97" s="393"/>
      <c r="G97" s="393"/>
      <c r="H97" s="392"/>
    </row>
    <row r="98" s="1" customFormat="true" ht="22.5" hidden="false" customHeight="true" outlineLevel="0" collapsed="false">
      <c r="A98" s="390" t="n">
        <v>82</v>
      </c>
      <c r="B98" s="391" t="s">
        <v>773</v>
      </c>
      <c r="C98" s="391" t="s">
        <v>774</v>
      </c>
      <c r="D98" s="391" t="s">
        <v>86</v>
      </c>
      <c r="E98" s="392" t="n">
        <v>25</v>
      </c>
      <c r="F98" s="393"/>
      <c r="G98" s="393"/>
      <c r="H98" s="392"/>
    </row>
    <row r="99" s="1" customFormat="true" ht="22.5" hidden="false" customHeight="true" outlineLevel="0" collapsed="false">
      <c r="A99" s="390" t="n">
        <v>83</v>
      </c>
      <c r="B99" s="391" t="s">
        <v>775</v>
      </c>
      <c r="C99" s="391" t="s">
        <v>776</v>
      </c>
      <c r="D99" s="391" t="s">
        <v>86</v>
      </c>
      <c r="E99" s="392" t="n">
        <v>160</v>
      </c>
      <c r="F99" s="393"/>
      <c r="G99" s="393"/>
      <c r="H99" s="392"/>
    </row>
    <row r="100" s="1" customFormat="true" ht="11.25" hidden="false" customHeight="true" outlineLevel="0" collapsed="false">
      <c r="A100" s="390" t="n">
        <v>84</v>
      </c>
      <c r="B100" s="391" t="s">
        <v>779</v>
      </c>
      <c r="C100" s="391" t="s">
        <v>780</v>
      </c>
      <c r="D100" s="391" t="s">
        <v>86</v>
      </c>
      <c r="E100" s="392" t="n">
        <v>1</v>
      </c>
      <c r="F100" s="393"/>
      <c r="G100" s="393"/>
      <c r="H100" s="392"/>
    </row>
    <row r="101" s="1" customFormat="true" ht="11.25" hidden="false" customHeight="true" outlineLevel="0" collapsed="false">
      <c r="A101" s="390" t="n">
        <v>85</v>
      </c>
      <c r="B101" s="391" t="s">
        <v>781</v>
      </c>
      <c r="C101" s="391" t="s">
        <v>782</v>
      </c>
      <c r="D101" s="391" t="s">
        <v>86</v>
      </c>
      <c r="E101" s="392" t="n">
        <v>1</v>
      </c>
      <c r="F101" s="393"/>
      <c r="G101" s="393"/>
      <c r="H101" s="392"/>
    </row>
    <row r="102" s="1" customFormat="true" ht="22.5" hidden="false" customHeight="true" outlineLevel="0" collapsed="false">
      <c r="A102" s="390" t="n">
        <v>86</v>
      </c>
      <c r="B102" s="391" t="s">
        <v>785</v>
      </c>
      <c r="C102" s="391" t="s">
        <v>786</v>
      </c>
      <c r="D102" s="391" t="s">
        <v>86</v>
      </c>
      <c r="E102" s="392" t="n">
        <v>65</v>
      </c>
      <c r="F102" s="393"/>
      <c r="G102" s="393"/>
      <c r="H102" s="392"/>
    </row>
    <row r="103" s="1" customFormat="true" ht="22.5" hidden="false" customHeight="true" outlineLevel="0" collapsed="false">
      <c r="A103" s="390" t="n">
        <v>87</v>
      </c>
      <c r="B103" s="391" t="s">
        <v>787</v>
      </c>
      <c r="C103" s="391" t="s">
        <v>788</v>
      </c>
      <c r="D103" s="391" t="s">
        <v>104</v>
      </c>
      <c r="E103" s="392" t="n">
        <v>20</v>
      </c>
      <c r="F103" s="393"/>
      <c r="G103" s="393"/>
      <c r="H103" s="392"/>
    </row>
    <row r="104" s="1" customFormat="true" ht="22.5" hidden="false" customHeight="true" outlineLevel="0" collapsed="false">
      <c r="A104" s="390" t="n">
        <v>88</v>
      </c>
      <c r="B104" s="391" t="s">
        <v>789</v>
      </c>
      <c r="C104" s="391" t="s">
        <v>790</v>
      </c>
      <c r="D104" s="391" t="s">
        <v>104</v>
      </c>
      <c r="E104" s="392" t="n">
        <v>20</v>
      </c>
      <c r="F104" s="393"/>
      <c r="G104" s="393"/>
      <c r="H104" s="392"/>
    </row>
    <row r="105" s="1" customFormat="true" ht="22.5" hidden="false" customHeight="true" outlineLevel="0" collapsed="false">
      <c r="A105" s="390" t="n">
        <v>89</v>
      </c>
      <c r="B105" s="391" t="s">
        <v>791</v>
      </c>
      <c r="C105" s="391" t="s">
        <v>792</v>
      </c>
      <c r="D105" s="391" t="s">
        <v>86</v>
      </c>
      <c r="E105" s="392" t="n">
        <v>20</v>
      </c>
      <c r="F105" s="393"/>
      <c r="G105" s="393"/>
      <c r="H105" s="392"/>
    </row>
    <row r="106" s="1" customFormat="true" ht="22.5" hidden="false" customHeight="true" outlineLevel="0" collapsed="false">
      <c r="A106" s="390" t="n">
        <v>90</v>
      </c>
      <c r="B106" s="391" t="s">
        <v>793</v>
      </c>
      <c r="C106" s="391" t="s">
        <v>794</v>
      </c>
      <c r="D106" s="391" t="s">
        <v>104</v>
      </c>
      <c r="E106" s="392" t="n">
        <v>100</v>
      </c>
      <c r="F106" s="393"/>
      <c r="G106" s="393"/>
      <c r="H106" s="392"/>
    </row>
    <row r="107" s="1" customFormat="true" ht="22.5" hidden="false" customHeight="true" outlineLevel="0" collapsed="false">
      <c r="A107" s="390" t="n">
        <v>91</v>
      </c>
      <c r="B107" s="391" t="s">
        <v>795</v>
      </c>
      <c r="C107" s="391" t="s">
        <v>796</v>
      </c>
      <c r="D107" s="391" t="s">
        <v>104</v>
      </c>
      <c r="E107" s="392" t="n">
        <v>20</v>
      </c>
      <c r="F107" s="393"/>
      <c r="G107" s="393"/>
      <c r="H107" s="392"/>
    </row>
    <row r="108" s="1" customFormat="true" ht="22.5" hidden="false" customHeight="true" outlineLevel="0" collapsed="false">
      <c r="A108" s="390" t="n">
        <v>92</v>
      </c>
      <c r="B108" s="391" t="s">
        <v>797</v>
      </c>
      <c r="C108" s="391" t="s">
        <v>798</v>
      </c>
      <c r="D108" s="391" t="s">
        <v>104</v>
      </c>
      <c r="E108" s="392" t="n">
        <v>100</v>
      </c>
      <c r="F108" s="393"/>
      <c r="G108" s="393"/>
      <c r="H108" s="392"/>
    </row>
    <row r="109" s="1" customFormat="true" ht="22.5" hidden="false" customHeight="true" outlineLevel="0" collapsed="false">
      <c r="A109" s="390" t="n">
        <v>93</v>
      </c>
      <c r="B109" s="391" t="s">
        <v>799</v>
      </c>
      <c r="C109" s="391" t="s">
        <v>800</v>
      </c>
      <c r="D109" s="391" t="s">
        <v>104</v>
      </c>
      <c r="E109" s="392" t="n">
        <v>100</v>
      </c>
      <c r="F109" s="393"/>
      <c r="G109" s="393"/>
      <c r="H109" s="392"/>
    </row>
    <row r="110" s="1" customFormat="true" ht="11.25" hidden="false" customHeight="true" outlineLevel="0" collapsed="false">
      <c r="A110" s="390" t="n">
        <v>94</v>
      </c>
      <c r="B110" s="391" t="s">
        <v>801</v>
      </c>
      <c r="C110" s="391" t="s">
        <v>802</v>
      </c>
      <c r="D110" s="391" t="s">
        <v>86</v>
      </c>
      <c r="E110" s="392" t="n">
        <v>1</v>
      </c>
      <c r="F110" s="393"/>
      <c r="G110" s="393"/>
      <c r="H110" s="392"/>
    </row>
    <row r="111" s="1" customFormat="true" ht="22.5" hidden="false" customHeight="true" outlineLevel="0" collapsed="false">
      <c r="A111" s="390" t="n">
        <v>95</v>
      </c>
      <c r="B111" s="391" t="s">
        <v>803</v>
      </c>
      <c r="C111" s="391" t="s">
        <v>804</v>
      </c>
      <c r="D111" s="391" t="s">
        <v>805</v>
      </c>
      <c r="E111" s="392"/>
      <c r="F111" s="393"/>
      <c r="G111" s="393"/>
      <c r="H111" s="392"/>
    </row>
    <row r="112" s="1" customFormat="true" ht="25.5" hidden="false" customHeight="true" outlineLevel="0" collapsed="false">
      <c r="A112" s="386"/>
      <c r="B112" s="387" t="s">
        <v>806</v>
      </c>
      <c r="C112" s="387" t="s">
        <v>807</v>
      </c>
      <c r="D112" s="387"/>
      <c r="E112" s="388"/>
      <c r="F112" s="389"/>
      <c r="G112" s="389"/>
      <c r="H112" s="388"/>
    </row>
    <row r="113" s="1" customFormat="true" ht="22.5" hidden="false" customHeight="true" outlineLevel="0" collapsed="false">
      <c r="A113" s="390" t="n">
        <v>96</v>
      </c>
      <c r="B113" s="391" t="s">
        <v>814</v>
      </c>
      <c r="C113" s="391" t="s">
        <v>815</v>
      </c>
      <c r="D113" s="391" t="s">
        <v>86</v>
      </c>
      <c r="E113" s="392" t="n">
        <v>100</v>
      </c>
      <c r="F113" s="393"/>
      <c r="G113" s="393"/>
      <c r="H113" s="392"/>
    </row>
    <row r="114" s="1" customFormat="true" ht="11.25" hidden="false" customHeight="true" outlineLevel="0" collapsed="false">
      <c r="A114" s="394" t="n">
        <v>97</v>
      </c>
      <c r="B114" s="395" t="s">
        <v>816</v>
      </c>
      <c r="C114" s="395" t="s">
        <v>817</v>
      </c>
      <c r="D114" s="395" t="s">
        <v>86</v>
      </c>
      <c r="E114" s="396" t="n">
        <v>100</v>
      </c>
      <c r="F114" s="397"/>
      <c r="G114" s="397"/>
      <c r="H114" s="396"/>
    </row>
    <row r="115" s="1" customFormat="true" ht="22.5" hidden="false" customHeight="true" outlineLevel="0" collapsed="false">
      <c r="A115" s="390" t="n">
        <v>98</v>
      </c>
      <c r="B115" s="391" t="s">
        <v>818</v>
      </c>
      <c r="C115" s="391" t="s">
        <v>819</v>
      </c>
      <c r="D115" s="391" t="s">
        <v>86</v>
      </c>
      <c r="E115" s="392" t="n">
        <v>500</v>
      </c>
      <c r="F115" s="393"/>
      <c r="G115" s="393"/>
      <c r="H115" s="392"/>
    </row>
    <row r="116" s="1" customFormat="true" ht="11.25" hidden="false" customHeight="true" outlineLevel="0" collapsed="false">
      <c r="A116" s="394" t="n">
        <v>99</v>
      </c>
      <c r="B116" s="395" t="s">
        <v>820</v>
      </c>
      <c r="C116" s="395" t="s">
        <v>821</v>
      </c>
      <c r="D116" s="395" t="s">
        <v>86</v>
      </c>
      <c r="E116" s="396" t="n">
        <v>525</v>
      </c>
      <c r="F116" s="397"/>
      <c r="G116" s="397"/>
      <c r="H116" s="396"/>
    </row>
    <row r="117" s="1" customFormat="true" ht="12.75" hidden="false" customHeight="true" outlineLevel="0" collapsed="false">
      <c r="A117" s="386"/>
      <c r="B117" s="387" t="s">
        <v>848</v>
      </c>
      <c r="C117" s="387" t="s">
        <v>849</v>
      </c>
      <c r="D117" s="387"/>
      <c r="E117" s="388"/>
      <c r="F117" s="389"/>
      <c r="G117" s="389"/>
      <c r="H117" s="388"/>
    </row>
    <row r="118" s="1" customFormat="true" ht="33.75" hidden="false" customHeight="true" outlineLevel="0" collapsed="false">
      <c r="A118" s="390" t="n">
        <v>100</v>
      </c>
      <c r="B118" s="391" t="s">
        <v>850</v>
      </c>
      <c r="C118" s="391" t="s">
        <v>851</v>
      </c>
      <c r="D118" s="391" t="s">
        <v>852</v>
      </c>
      <c r="E118" s="392" t="n">
        <v>66</v>
      </c>
      <c r="F118" s="393"/>
      <c r="G118" s="393"/>
      <c r="H118" s="392"/>
    </row>
    <row r="119" s="1" customFormat="true" ht="33.75" hidden="false" customHeight="true" outlineLevel="0" collapsed="false">
      <c r="A119" s="390" t="n">
        <v>101</v>
      </c>
      <c r="B119" s="391" t="s">
        <v>853</v>
      </c>
      <c r="C119" s="391" t="s">
        <v>854</v>
      </c>
      <c r="D119" s="391" t="s">
        <v>86</v>
      </c>
      <c r="E119" s="392" t="n">
        <v>66</v>
      </c>
      <c r="F119" s="393"/>
      <c r="G119" s="393"/>
      <c r="H119" s="392"/>
    </row>
    <row r="120" s="1" customFormat="true" ht="33.75" hidden="false" customHeight="true" outlineLevel="0" collapsed="false">
      <c r="A120" s="390" t="n">
        <v>102</v>
      </c>
      <c r="B120" s="391" t="s">
        <v>855</v>
      </c>
      <c r="C120" s="391" t="s">
        <v>856</v>
      </c>
      <c r="D120" s="391" t="s">
        <v>857</v>
      </c>
      <c r="E120" s="392" t="n">
        <v>1</v>
      </c>
      <c r="F120" s="393"/>
      <c r="G120" s="393"/>
      <c r="H120" s="392"/>
    </row>
    <row r="121" s="1" customFormat="true" ht="22.5" hidden="false" customHeight="true" outlineLevel="0" collapsed="false">
      <c r="A121" s="390" t="n">
        <v>103</v>
      </c>
      <c r="B121" s="391" t="s">
        <v>858</v>
      </c>
      <c r="C121" s="391" t="s">
        <v>859</v>
      </c>
      <c r="D121" s="391" t="s">
        <v>857</v>
      </c>
      <c r="E121" s="392" t="n">
        <v>1</v>
      </c>
      <c r="F121" s="393"/>
      <c r="G121" s="393"/>
      <c r="H121" s="392"/>
    </row>
    <row r="122" s="1" customFormat="true" ht="22.5" hidden="false" customHeight="true" outlineLevel="0" collapsed="false">
      <c r="A122" s="390" t="n">
        <v>104</v>
      </c>
      <c r="B122" s="391" t="s">
        <v>860</v>
      </c>
      <c r="C122" s="391" t="s">
        <v>861</v>
      </c>
      <c r="D122" s="391" t="s">
        <v>857</v>
      </c>
      <c r="E122" s="392" t="n">
        <v>38</v>
      </c>
      <c r="F122" s="393"/>
      <c r="G122" s="393"/>
      <c r="H122" s="392"/>
    </row>
    <row r="123" s="1" customFormat="true" ht="33.75" hidden="false" customHeight="true" outlineLevel="0" collapsed="false">
      <c r="A123" s="390" t="n">
        <v>105</v>
      </c>
      <c r="B123" s="391" t="s">
        <v>862</v>
      </c>
      <c r="C123" s="391" t="s">
        <v>863</v>
      </c>
      <c r="D123" s="391" t="s">
        <v>86</v>
      </c>
      <c r="E123" s="392" t="n">
        <v>1</v>
      </c>
      <c r="F123" s="393"/>
      <c r="G123" s="393"/>
      <c r="H123" s="392"/>
    </row>
    <row r="124" s="1" customFormat="true" ht="15" hidden="false" customHeight="true" outlineLevel="0" collapsed="false">
      <c r="A124" s="398"/>
      <c r="B124" s="399"/>
      <c r="C124" s="399" t="s">
        <v>527</v>
      </c>
      <c r="D124" s="399"/>
      <c r="E124" s="400"/>
      <c r="F124" s="401"/>
      <c r="G124" s="401"/>
      <c r="H124" s="400"/>
    </row>
    <row r="125" s="59" customFormat="true" ht="10.5" hidden="false" customHeight="true" outlineLevel="0" collapsed="false">
      <c r="B125" s="60"/>
      <c r="C125" s="60"/>
      <c r="D125" s="60"/>
      <c r="E125" s="61"/>
      <c r="F125" s="62"/>
      <c r="G125" s="62"/>
      <c r="H125" s="61"/>
    </row>
    <row r="127" customFormat="false" ht="12" hidden="false" customHeight="true" outlineLevel="0" collapsed="false">
      <c r="B127" s="97" t="s">
        <v>864</v>
      </c>
      <c r="C127" s="97"/>
    </row>
    <row r="128" customFormat="false" ht="17.25" hidden="false" customHeight="true" outlineLevel="0" collapsed="false">
      <c r="A128" s="98" t="s">
        <v>865</v>
      </c>
      <c r="B128" s="98"/>
      <c r="C128" s="98"/>
      <c r="D128" s="98"/>
      <c r="E128" s="98"/>
      <c r="F128" s="98"/>
      <c r="G128" s="98"/>
      <c r="H128" s="98"/>
    </row>
    <row r="129" customFormat="false" ht="12" hidden="false" customHeight="true" outlineLevel="0" collapsed="false">
      <c r="A129" s="99" t="s">
        <v>866</v>
      </c>
      <c r="B129" s="100" t="s">
        <v>537</v>
      </c>
      <c r="C129" s="100"/>
      <c r="D129" s="100" t="s">
        <v>867</v>
      </c>
      <c r="E129" s="100"/>
      <c r="F129" s="100"/>
      <c r="G129" s="100"/>
      <c r="H129" s="100" t="s">
        <v>868</v>
      </c>
      <c r="I129" s="100"/>
      <c r="J129" s="100" t="s">
        <v>869</v>
      </c>
      <c r="K129" s="101" t="s">
        <v>870</v>
      </c>
    </row>
    <row r="130" customFormat="false" ht="12" hidden="false" customHeight="true" outlineLevel="0" collapsed="false">
      <c r="A130" s="102" t="s">
        <v>2437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4"/>
    </row>
    <row r="131" customFormat="false" ht="12" hidden="false" customHeight="true" outlineLevel="0" collapsed="false">
      <c r="A131" s="105" t="s">
        <v>62</v>
      </c>
      <c r="B131" s="106" t="s">
        <v>873</v>
      </c>
      <c r="C131" s="106"/>
      <c r="D131" s="106" t="s">
        <v>874</v>
      </c>
      <c r="E131" s="106"/>
      <c r="F131" s="106"/>
      <c r="G131" s="106"/>
      <c r="H131" s="106" t="s">
        <v>2438</v>
      </c>
      <c r="I131" s="106"/>
      <c r="J131" s="108" t="n">
        <v>1</v>
      </c>
      <c r="K131" s="109"/>
    </row>
    <row r="132" customFormat="false" ht="12" hidden="false" customHeight="true" outlineLevel="0" collapsed="false">
      <c r="A132" s="105" t="s">
        <v>63</v>
      </c>
      <c r="B132" s="106" t="s">
        <v>875</v>
      </c>
      <c r="C132" s="106"/>
      <c r="D132" s="106" t="s">
        <v>876</v>
      </c>
      <c r="E132" s="106"/>
      <c r="F132" s="106"/>
      <c r="G132" s="106"/>
      <c r="H132" s="106" t="s">
        <v>2439</v>
      </c>
      <c r="I132" s="106"/>
      <c r="J132" s="108" t="n">
        <v>1</v>
      </c>
      <c r="K132" s="109"/>
    </row>
    <row r="133" customFormat="false" ht="12" hidden="false" customHeight="true" outlineLevel="0" collapsed="false">
      <c r="A133" s="105" t="s">
        <v>64</v>
      </c>
      <c r="B133" s="106" t="s">
        <v>2440</v>
      </c>
      <c r="C133" s="106"/>
      <c r="D133" s="106" t="s">
        <v>2441</v>
      </c>
      <c r="E133" s="106"/>
      <c r="F133" s="106"/>
      <c r="G133" s="106"/>
      <c r="H133" s="106" t="s">
        <v>2442</v>
      </c>
      <c r="I133" s="106"/>
      <c r="J133" s="108" t="n">
        <v>1</v>
      </c>
      <c r="K133" s="109"/>
    </row>
    <row r="134" customFormat="false" ht="12" hidden="false" customHeight="true" outlineLevel="0" collapsed="false">
      <c r="A134" s="105" t="s">
        <v>65</v>
      </c>
      <c r="B134" s="106" t="s">
        <v>932</v>
      </c>
      <c r="C134" s="106"/>
      <c r="D134" s="106" t="s">
        <v>933</v>
      </c>
      <c r="E134" s="106"/>
      <c r="F134" s="106"/>
      <c r="G134" s="106"/>
      <c r="H134" s="106" t="s">
        <v>2443</v>
      </c>
      <c r="I134" s="106"/>
      <c r="J134" s="108" t="n">
        <v>1</v>
      </c>
      <c r="K134" s="109"/>
    </row>
    <row r="135" customFormat="false" ht="12" hidden="false" customHeight="true" outlineLevel="0" collapsed="false">
      <c r="A135" s="105" t="s">
        <v>66</v>
      </c>
      <c r="B135" s="106" t="s">
        <v>2444</v>
      </c>
      <c r="C135" s="106"/>
      <c r="D135" s="106" t="s">
        <v>2445</v>
      </c>
      <c r="E135" s="106"/>
      <c r="F135" s="106"/>
      <c r="G135" s="106"/>
      <c r="H135" s="106" t="s">
        <v>2446</v>
      </c>
      <c r="I135" s="106"/>
      <c r="J135" s="108" t="n">
        <v>3</v>
      </c>
      <c r="K135" s="109"/>
    </row>
    <row r="136" customFormat="false" ht="12" hidden="false" customHeight="true" outlineLevel="0" collapsed="false">
      <c r="A136" s="105" t="s">
        <v>67</v>
      </c>
      <c r="B136" s="106" t="s">
        <v>2447</v>
      </c>
      <c r="C136" s="106"/>
      <c r="D136" s="106" t="s">
        <v>2448</v>
      </c>
      <c r="E136" s="106"/>
      <c r="F136" s="106"/>
      <c r="G136" s="106"/>
      <c r="H136" s="106" t="s">
        <v>2449</v>
      </c>
      <c r="I136" s="106"/>
      <c r="J136" s="108" t="n">
        <v>2</v>
      </c>
      <c r="K136" s="109"/>
    </row>
    <row r="137" customFormat="false" ht="12" hidden="false" customHeight="true" outlineLevel="0" collapsed="false">
      <c r="A137" s="105" t="s">
        <v>68</v>
      </c>
      <c r="B137" s="106" t="s">
        <v>2450</v>
      </c>
      <c r="C137" s="106"/>
      <c r="D137" s="106" t="s">
        <v>2451</v>
      </c>
      <c r="E137" s="106"/>
      <c r="F137" s="106"/>
      <c r="G137" s="106"/>
      <c r="H137" s="106" t="s">
        <v>2452</v>
      </c>
      <c r="I137" s="106"/>
      <c r="J137" s="108" t="n">
        <v>2</v>
      </c>
      <c r="K137" s="109"/>
    </row>
    <row r="138" customFormat="false" ht="12" hidden="false" customHeight="true" outlineLevel="0" collapsed="false">
      <c r="A138" s="105" t="s">
        <v>69</v>
      </c>
      <c r="B138" s="106" t="s">
        <v>881</v>
      </c>
      <c r="C138" s="106"/>
      <c r="D138" s="106" t="s">
        <v>882</v>
      </c>
      <c r="E138" s="106"/>
      <c r="F138" s="106"/>
      <c r="G138" s="106"/>
      <c r="H138" s="106" t="s">
        <v>2453</v>
      </c>
      <c r="I138" s="106"/>
      <c r="J138" s="108" t="n">
        <v>1</v>
      </c>
      <c r="K138" s="109"/>
    </row>
    <row r="139" customFormat="false" ht="12" hidden="false" customHeight="true" outlineLevel="0" collapsed="false">
      <c r="A139" s="105" t="s">
        <v>141</v>
      </c>
      <c r="B139" s="106" t="s">
        <v>2454</v>
      </c>
      <c r="C139" s="106"/>
      <c r="D139" s="106" t="s">
        <v>2455</v>
      </c>
      <c r="E139" s="106"/>
      <c r="F139" s="106"/>
      <c r="G139" s="106"/>
      <c r="H139" s="106" t="s">
        <v>2456</v>
      </c>
      <c r="I139" s="106"/>
      <c r="J139" s="108" t="n">
        <v>2</v>
      </c>
      <c r="K139" s="109"/>
    </row>
    <row r="140" customFormat="false" ht="12" hidden="false" customHeight="true" outlineLevel="0" collapsed="false">
      <c r="A140" s="105" t="s">
        <v>990</v>
      </c>
      <c r="B140" s="106" t="s">
        <v>2457</v>
      </c>
      <c r="C140" s="106"/>
      <c r="D140" s="106" t="s">
        <v>2458</v>
      </c>
      <c r="E140" s="106"/>
      <c r="F140" s="106"/>
      <c r="G140" s="106"/>
      <c r="H140" s="106" t="s">
        <v>2459</v>
      </c>
      <c r="I140" s="106"/>
      <c r="J140" s="108" t="n">
        <v>2</v>
      </c>
      <c r="K140" s="109"/>
    </row>
    <row r="141" customFormat="false" ht="12" hidden="false" customHeight="true" outlineLevel="0" collapsed="false">
      <c r="A141" s="105" t="s">
        <v>994</v>
      </c>
      <c r="B141" s="106" t="s">
        <v>2460</v>
      </c>
      <c r="C141" s="106"/>
      <c r="D141" s="106" t="s">
        <v>2461</v>
      </c>
      <c r="E141" s="106"/>
      <c r="F141" s="106"/>
      <c r="G141" s="106"/>
      <c r="H141" s="106" t="s">
        <v>2462</v>
      </c>
      <c r="I141" s="106"/>
      <c r="J141" s="108" t="n">
        <v>1</v>
      </c>
      <c r="K141" s="109"/>
    </row>
    <row r="142" customFormat="false" ht="12" hidden="false" customHeight="true" outlineLevel="0" collapsed="false">
      <c r="A142" s="105" t="s">
        <v>998</v>
      </c>
      <c r="B142" s="106" t="s">
        <v>2463</v>
      </c>
      <c r="C142" s="106"/>
      <c r="D142" s="106" t="s">
        <v>2464</v>
      </c>
      <c r="E142" s="106"/>
      <c r="F142" s="106"/>
      <c r="G142" s="106"/>
      <c r="H142" s="106" t="s">
        <v>2465</v>
      </c>
      <c r="I142" s="106"/>
      <c r="J142" s="108" t="n">
        <v>1</v>
      </c>
      <c r="K142" s="109"/>
    </row>
    <row r="143" customFormat="false" ht="12" hidden="false" customHeight="true" outlineLevel="0" collapsed="false">
      <c r="A143" s="105" t="s">
        <v>1002</v>
      </c>
      <c r="B143" s="106" t="s">
        <v>883</v>
      </c>
      <c r="C143" s="106"/>
      <c r="D143" s="106" t="s">
        <v>2466</v>
      </c>
      <c r="E143" s="106"/>
      <c r="F143" s="106"/>
      <c r="G143" s="106"/>
      <c r="H143" s="106" t="s">
        <v>2467</v>
      </c>
      <c r="I143" s="106"/>
      <c r="J143" s="108" t="n">
        <v>1</v>
      </c>
      <c r="K143" s="109"/>
    </row>
    <row r="144" customFormat="false" ht="12" hidden="false" customHeight="true" outlineLevel="0" collapsed="false">
      <c r="A144" s="105" t="s">
        <v>1006</v>
      </c>
      <c r="B144" s="106" t="s">
        <v>885</v>
      </c>
      <c r="C144" s="106"/>
      <c r="D144" s="106" t="s">
        <v>2468</v>
      </c>
      <c r="E144" s="106"/>
      <c r="F144" s="106"/>
      <c r="G144" s="106"/>
      <c r="H144" s="106" t="s">
        <v>2469</v>
      </c>
      <c r="I144" s="106"/>
      <c r="J144" s="108" t="n">
        <v>2</v>
      </c>
      <c r="K144" s="109"/>
    </row>
    <row r="145" customFormat="false" ht="12" hidden="false" customHeight="true" outlineLevel="0" collapsed="false">
      <c r="A145" s="105" t="s">
        <v>1010</v>
      </c>
      <c r="B145" s="106" t="s">
        <v>887</v>
      </c>
      <c r="C145" s="106"/>
      <c r="D145" s="106" t="s">
        <v>888</v>
      </c>
      <c r="E145" s="106"/>
      <c r="F145" s="106"/>
      <c r="G145" s="106"/>
      <c r="H145" s="106" t="s">
        <v>2470</v>
      </c>
      <c r="I145" s="106"/>
      <c r="J145" s="108" t="n">
        <v>1</v>
      </c>
      <c r="K145" s="109"/>
    </row>
    <row r="146" customFormat="false" ht="12" hidden="false" customHeight="true" outlineLevel="0" collapsed="false">
      <c r="A146" s="105" t="s">
        <v>1014</v>
      </c>
      <c r="B146" s="106" t="s">
        <v>889</v>
      </c>
      <c r="C146" s="106"/>
      <c r="D146" s="106" t="s">
        <v>890</v>
      </c>
      <c r="E146" s="106"/>
      <c r="F146" s="106"/>
      <c r="G146" s="106"/>
      <c r="H146" s="106" t="s">
        <v>2471</v>
      </c>
      <c r="I146" s="106"/>
      <c r="J146" s="108" t="n">
        <v>1</v>
      </c>
      <c r="K146" s="109"/>
    </row>
    <row r="147" customFormat="false" ht="12" hidden="false" customHeight="true" outlineLevel="0" collapsed="false">
      <c r="A147" s="105" t="s">
        <v>1018</v>
      </c>
      <c r="B147" s="106" t="s">
        <v>2472</v>
      </c>
      <c r="C147" s="106"/>
      <c r="D147" s="106" t="s">
        <v>2473</v>
      </c>
      <c r="E147" s="106"/>
      <c r="F147" s="106"/>
      <c r="G147" s="106"/>
      <c r="H147" s="106" t="s">
        <v>2474</v>
      </c>
      <c r="I147" s="106"/>
      <c r="J147" s="108" t="n">
        <v>1</v>
      </c>
      <c r="K147" s="109"/>
    </row>
    <row r="148" customFormat="false" ht="12" hidden="false" customHeight="true" outlineLevel="0" collapsed="false">
      <c r="A148" s="105" t="s">
        <v>1022</v>
      </c>
      <c r="B148" s="106" t="s">
        <v>2475</v>
      </c>
      <c r="C148" s="106"/>
      <c r="D148" s="106" t="s">
        <v>2476</v>
      </c>
      <c r="E148" s="106"/>
      <c r="F148" s="106"/>
      <c r="G148" s="106"/>
      <c r="H148" s="106" t="s">
        <v>2477</v>
      </c>
      <c r="I148" s="106"/>
      <c r="J148" s="108" t="n">
        <v>1</v>
      </c>
      <c r="K148" s="109"/>
    </row>
    <row r="149" customFormat="false" ht="12" hidden="false" customHeight="true" outlineLevel="0" collapsed="false">
      <c r="A149" s="105" t="s">
        <v>1026</v>
      </c>
      <c r="B149" s="106" t="s">
        <v>893</v>
      </c>
      <c r="C149" s="106"/>
      <c r="D149" s="106" t="s">
        <v>894</v>
      </c>
      <c r="E149" s="106"/>
      <c r="F149" s="106"/>
      <c r="G149" s="106"/>
      <c r="H149" s="106" t="s">
        <v>2478</v>
      </c>
      <c r="I149" s="106"/>
      <c r="J149" s="108" t="n">
        <v>1</v>
      </c>
      <c r="K149" s="109"/>
    </row>
    <row r="150" customFormat="false" ht="12" hidden="false" customHeight="true" outlineLevel="0" collapsed="false">
      <c r="A150" s="105" t="s">
        <v>1030</v>
      </c>
      <c r="B150" s="106" t="s">
        <v>2479</v>
      </c>
      <c r="C150" s="106"/>
      <c r="D150" s="106" t="s">
        <v>2480</v>
      </c>
      <c r="E150" s="106"/>
      <c r="F150" s="106"/>
      <c r="G150" s="106"/>
      <c r="H150" s="106" t="s">
        <v>2481</v>
      </c>
      <c r="I150" s="106"/>
      <c r="J150" s="108" t="n">
        <v>1</v>
      </c>
      <c r="K150" s="109"/>
    </row>
    <row r="151" customFormat="false" ht="12" hidden="false" customHeight="true" outlineLevel="0" collapsed="false">
      <c r="A151" s="105" t="s">
        <v>1034</v>
      </c>
      <c r="B151" s="106" t="s">
        <v>2482</v>
      </c>
      <c r="C151" s="106"/>
      <c r="D151" s="106" t="s">
        <v>2483</v>
      </c>
      <c r="E151" s="106"/>
      <c r="F151" s="106"/>
      <c r="G151" s="106"/>
      <c r="H151" s="106" t="s">
        <v>2484</v>
      </c>
      <c r="I151" s="106"/>
      <c r="J151" s="108" t="n">
        <v>1</v>
      </c>
      <c r="K151" s="109"/>
    </row>
    <row r="152" customFormat="false" ht="12" hidden="false" customHeight="true" outlineLevel="0" collapsed="false">
      <c r="A152" s="105" t="s">
        <v>1038</v>
      </c>
      <c r="B152" s="106" t="s">
        <v>905</v>
      </c>
      <c r="C152" s="106"/>
      <c r="D152" s="106" t="s">
        <v>906</v>
      </c>
      <c r="E152" s="106"/>
      <c r="F152" s="106"/>
      <c r="G152" s="106"/>
      <c r="H152" s="106" t="s">
        <v>988</v>
      </c>
      <c r="I152" s="106"/>
      <c r="J152" s="108" t="n">
        <v>10</v>
      </c>
      <c r="K152" s="109"/>
    </row>
    <row r="153" customFormat="false" ht="12" hidden="false" customHeight="true" outlineLevel="0" collapsed="false">
      <c r="A153" s="105" t="s">
        <v>1042</v>
      </c>
      <c r="B153" s="106" t="s">
        <v>907</v>
      </c>
      <c r="C153" s="106"/>
      <c r="D153" s="106" t="s">
        <v>908</v>
      </c>
      <c r="E153" s="106"/>
      <c r="F153" s="106"/>
      <c r="G153" s="106"/>
      <c r="H153" s="106" t="s">
        <v>989</v>
      </c>
      <c r="I153" s="106"/>
      <c r="J153" s="108" t="n">
        <v>5</v>
      </c>
      <c r="K153" s="109"/>
    </row>
    <row r="154" customFormat="false" ht="12" hidden="false" customHeight="true" outlineLevel="0" collapsed="false">
      <c r="A154" s="105" t="s">
        <v>1046</v>
      </c>
      <c r="B154" s="106" t="s">
        <v>991</v>
      </c>
      <c r="C154" s="106"/>
      <c r="D154" s="106" t="s">
        <v>992</v>
      </c>
      <c r="E154" s="106"/>
      <c r="F154" s="106"/>
      <c r="G154" s="106"/>
      <c r="H154" s="106" t="s">
        <v>993</v>
      </c>
      <c r="I154" s="106"/>
      <c r="J154" s="108" t="n">
        <v>5</v>
      </c>
      <c r="K154" s="109"/>
    </row>
    <row r="155" customFormat="false" ht="12" hidden="false" customHeight="true" outlineLevel="0" collapsed="false">
      <c r="A155" s="105" t="s">
        <v>1050</v>
      </c>
      <c r="B155" s="106" t="s">
        <v>913</v>
      </c>
      <c r="C155" s="106"/>
      <c r="D155" s="106" t="s">
        <v>914</v>
      </c>
      <c r="E155" s="106"/>
      <c r="F155" s="106"/>
      <c r="G155" s="106"/>
      <c r="H155" s="106" t="s">
        <v>2485</v>
      </c>
      <c r="I155" s="106"/>
      <c r="J155" s="108" t="n">
        <v>13</v>
      </c>
      <c r="K155" s="109"/>
    </row>
    <row r="156" customFormat="false" ht="12" hidden="false" customHeight="true" outlineLevel="0" collapsed="false">
      <c r="A156" s="105" t="s">
        <v>2486</v>
      </c>
      <c r="B156" s="106" t="s">
        <v>1007</v>
      </c>
      <c r="C156" s="106"/>
      <c r="D156" s="106" t="s">
        <v>1008</v>
      </c>
      <c r="E156" s="106"/>
      <c r="F156" s="106"/>
      <c r="G156" s="106"/>
      <c r="H156" s="106" t="s">
        <v>1009</v>
      </c>
      <c r="I156" s="106"/>
      <c r="J156" s="108" t="n">
        <v>21</v>
      </c>
      <c r="K156" s="109"/>
    </row>
    <row r="157" customFormat="false" ht="12" hidden="false" customHeight="true" outlineLevel="0" collapsed="false">
      <c r="A157" s="105" t="s">
        <v>2487</v>
      </c>
      <c r="B157" s="106" t="s">
        <v>2488</v>
      </c>
      <c r="C157" s="106"/>
      <c r="D157" s="106" t="s">
        <v>2489</v>
      </c>
      <c r="E157" s="106"/>
      <c r="F157" s="106"/>
      <c r="G157" s="106"/>
      <c r="H157" s="106" t="s">
        <v>2490</v>
      </c>
      <c r="I157" s="106"/>
      <c r="J157" s="108" t="n">
        <v>1</v>
      </c>
      <c r="K157" s="109"/>
    </row>
    <row r="158" customFormat="false" ht="12" hidden="false" customHeight="true" outlineLevel="0" collapsed="false">
      <c r="A158" s="105" t="s">
        <v>2491</v>
      </c>
      <c r="B158" s="402" t="s">
        <v>2492</v>
      </c>
      <c r="C158" s="402"/>
      <c r="D158" s="402" t="s">
        <v>2493</v>
      </c>
      <c r="E158" s="402"/>
      <c r="F158" s="402"/>
      <c r="G158" s="402"/>
      <c r="H158" s="402" t="s">
        <v>2494</v>
      </c>
      <c r="I158" s="402"/>
      <c r="J158" s="108" t="n">
        <v>1</v>
      </c>
      <c r="K158" s="109"/>
    </row>
    <row r="159" customFormat="false" ht="12" hidden="false" customHeight="true" outlineLevel="0" collapsed="false">
      <c r="A159" s="105" t="s">
        <v>2495</v>
      </c>
      <c r="B159" s="106" t="s">
        <v>2496</v>
      </c>
      <c r="C159" s="106"/>
      <c r="D159" s="106" t="s">
        <v>2497</v>
      </c>
      <c r="E159" s="106"/>
      <c r="F159" s="106"/>
      <c r="G159" s="106"/>
      <c r="H159" s="106" t="s">
        <v>2498</v>
      </c>
      <c r="I159" s="106"/>
      <c r="J159" s="108" t="n">
        <v>1</v>
      </c>
      <c r="K159" s="109"/>
    </row>
    <row r="160" customFormat="false" ht="12" hidden="false" customHeight="true" outlineLevel="0" collapsed="false">
      <c r="A160" s="105" t="s">
        <v>2499</v>
      </c>
      <c r="B160" s="106" t="s">
        <v>2500</v>
      </c>
      <c r="C160" s="106"/>
      <c r="D160" s="106" t="s">
        <v>2501</v>
      </c>
      <c r="E160" s="106"/>
      <c r="F160" s="106"/>
      <c r="G160" s="106"/>
      <c r="H160" s="106" t="s">
        <v>2502</v>
      </c>
      <c r="I160" s="106"/>
      <c r="J160" s="108" t="n">
        <v>1</v>
      </c>
      <c r="K160" s="109"/>
    </row>
    <row r="161" customFormat="false" ht="12" hidden="false" customHeight="true" outlineLevel="0" collapsed="false">
      <c r="A161" s="105" t="s">
        <v>2503</v>
      </c>
      <c r="B161" s="106" t="s">
        <v>2504</v>
      </c>
      <c r="C161" s="106"/>
      <c r="D161" s="106" t="s">
        <v>2505</v>
      </c>
      <c r="E161" s="106"/>
      <c r="F161" s="106"/>
      <c r="G161" s="106"/>
      <c r="H161" s="106" t="s">
        <v>2506</v>
      </c>
      <c r="I161" s="106"/>
      <c r="J161" s="108" t="n">
        <v>2</v>
      </c>
      <c r="K161" s="109"/>
    </row>
    <row r="162" customFormat="false" ht="12" hidden="false" customHeight="true" outlineLevel="0" collapsed="false">
      <c r="A162" s="105" t="s">
        <v>2507</v>
      </c>
      <c r="B162" s="106" t="s">
        <v>2508</v>
      </c>
      <c r="C162" s="106"/>
      <c r="D162" s="106" t="s">
        <v>2509</v>
      </c>
      <c r="E162" s="106"/>
      <c r="F162" s="106"/>
      <c r="G162" s="106"/>
      <c r="H162" s="106" t="s">
        <v>2510</v>
      </c>
      <c r="I162" s="106"/>
      <c r="J162" s="108" t="n">
        <v>3</v>
      </c>
      <c r="K162" s="109"/>
    </row>
    <row r="163" customFormat="false" ht="12" hidden="false" customHeight="true" outlineLevel="0" collapsed="false">
      <c r="A163" s="105" t="s">
        <v>2511</v>
      </c>
      <c r="B163" s="106" t="s">
        <v>2512</v>
      </c>
      <c r="C163" s="106"/>
      <c r="D163" s="106" t="s">
        <v>2513</v>
      </c>
      <c r="E163" s="106"/>
      <c r="F163" s="106"/>
      <c r="G163" s="106"/>
      <c r="H163" s="106" t="s">
        <v>2514</v>
      </c>
      <c r="I163" s="106"/>
      <c r="J163" s="108" t="n">
        <v>1</v>
      </c>
      <c r="K163" s="109"/>
    </row>
    <row r="164" customFormat="false" ht="12" hidden="false" customHeight="true" outlineLevel="0" collapsed="false">
      <c r="A164" s="105" t="s">
        <v>2515</v>
      </c>
      <c r="B164" s="106" t="s">
        <v>2516</v>
      </c>
      <c r="C164" s="106"/>
      <c r="D164" s="106" t="s">
        <v>2517</v>
      </c>
      <c r="E164" s="106"/>
      <c r="F164" s="106"/>
      <c r="G164" s="106"/>
      <c r="H164" s="106" t="s">
        <v>2518</v>
      </c>
      <c r="I164" s="106"/>
      <c r="J164" s="108" t="n">
        <v>1</v>
      </c>
      <c r="K164" s="109"/>
    </row>
    <row r="165" customFormat="false" ht="12" hidden="false" customHeight="true" outlineLevel="0" collapsed="false">
      <c r="A165" s="105" t="s">
        <v>2519</v>
      </c>
      <c r="B165" s="106" t="s">
        <v>2520</v>
      </c>
      <c r="C165" s="106"/>
      <c r="D165" s="106" t="s">
        <v>2521</v>
      </c>
      <c r="E165" s="106"/>
      <c r="F165" s="106"/>
      <c r="G165" s="106"/>
      <c r="H165" s="106" t="s">
        <v>2522</v>
      </c>
      <c r="I165" s="106"/>
      <c r="J165" s="108" t="n">
        <v>10</v>
      </c>
      <c r="K165" s="109"/>
    </row>
    <row r="166" customFormat="false" ht="12" hidden="false" customHeight="true" outlineLevel="0" collapsed="false">
      <c r="A166" s="105" t="s">
        <v>2523</v>
      </c>
      <c r="B166" s="106" t="s">
        <v>2524</v>
      </c>
      <c r="C166" s="106"/>
      <c r="D166" s="106" t="s">
        <v>2525</v>
      </c>
      <c r="E166" s="106"/>
      <c r="F166" s="106"/>
      <c r="G166" s="106"/>
      <c r="H166" s="106" t="s">
        <v>2526</v>
      </c>
      <c r="I166" s="106"/>
      <c r="J166" s="108" t="n">
        <v>1</v>
      </c>
      <c r="K166" s="109"/>
    </row>
    <row r="167" customFormat="false" ht="12" hidden="false" customHeight="true" outlineLevel="0" collapsed="false">
      <c r="A167" s="105" t="s">
        <v>2527</v>
      </c>
      <c r="B167" s="106" t="s">
        <v>1019</v>
      </c>
      <c r="C167" s="106"/>
      <c r="D167" s="106" t="s">
        <v>1020</v>
      </c>
      <c r="E167" s="106"/>
      <c r="F167" s="106"/>
      <c r="G167" s="106"/>
      <c r="H167" s="106" t="s">
        <v>1021</v>
      </c>
      <c r="I167" s="106"/>
      <c r="J167" s="108" t="n">
        <v>1</v>
      </c>
      <c r="K167" s="109"/>
    </row>
    <row r="168" customFormat="false" ht="12" hidden="false" customHeight="true" outlineLevel="0" collapsed="false">
      <c r="A168" s="105" t="s">
        <v>2528</v>
      </c>
      <c r="B168" s="106" t="s">
        <v>2529</v>
      </c>
      <c r="C168" s="106"/>
      <c r="D168" s="106" t="s">
        <v>2530</v>
      </c>
      <c r="E168" s="106"/>
      <c r="F168" s="106"/>
      <c r="G168" s="106"/>
      <c r="H168" s="106" t="s">
        <v>2531</v>
      </c>
      <c r="I168" s="106"/>
      <c r="J168" s="108" t="n">
        <v>4</v>
      </c>
      <c r="K168" s="109"/>
    </row>
    <row r="169" customFormat="false" ht="12" hidden="false" customHeight="true" outlineLevel="0" collapsed="false">
      <c r="A169" s="105" t="s">
        <v>2532</v>
      </c>
      <c r="B169" s="106" t="s">
        <v>2533</v>
      </c>
      <c r="C169" s="106"/>
      <c r="D169" s="106" t="s">
        <v>2534</v>
      </c>
      <c r="E169" s="106"/>
      <c r="F169" s="106"/>
      <c r="G169" s="106"/>
      <c r="H169" s="106" t="s">
        <v>2535</v>
      </c>
      <c r="I169" s="106"/>
      <c r="J169" s="114" t="n">
        <v>3</v>
      </c>
      <c r="K169" s="109"/>
    </row>
    <row r="170" customFormat="false" ht="12" hidden="false" customHeight="true" outlineLevel="0" collapsed="false">
      <c r="A170" s="105" t="s">
        <v>2536</v>
      </c>
      <c r="B170" s="106" t="s">
        <v>2537</v>
      </c>
      <c r="C170" s="106"/>
      <c r="D170" s="106" t="s">
        <v>2538</v>
      </c>
      <c r="E170" s="106"/>
      <c r="F170" s="106"/>
      <c r="G170" s="106"/>
      <c r="H170" s="106" t="s">
        <v>2539</v>
      </c>
      <c r="I170" s="106"/>
      <c r="J170" s="114" t="n">
        <v>3</v>
      </c>
      <c r="K170" s="109"/>
    </row>
    <row r="171" customFormat="false" ht="12" hidden="false" customHeight="true" outlineLevel="0" collapsed="false">
      <c r="A171" s="105" t="s">
        <v>2540</v>
      </c>
      <c r="B171" s="106" t="s">
        <v>2541</v>
      </c>
      <c r="C171" s="106"/>
      <c r="D171" s="106" t="s">
        <v>2542</v>
      </c>
      <c r="E171" s="106"/>
      <c r="F171" s="106"/>
      <c r="G171" s="106"/>
      <c r="H171" s="106" t="s">
        <v>2543</v>
      </c>
      <c r="I171" s="106"/>
      <c r="J171" s="114" t="n">
        <v>2</v>
      </c>
      <c r="K171" s="109"/>
    </row>
    <row r="172" customFormat="false" ht="12" hidden="false" customHeight="true" outlineLevel="0" collapsed="false">
      <c r="A172" s="105" t="s">
        <v>2544</v>
      </c>
      <c r="B172" s="106" t="s">
        <v>2545</v>
      </c>
      <c r="C172" s="106"/>
      <c r="D172" s="106" t="s">
        <v>2546</v>
      </c>
      <c r="E172" s="106"/>
      <c r="F172" s="106"/>
      <c r="G172" s="106"/>
      <c r="H172" s="106" t="s">
        <v>2547</v>
      </c>
      <c r="I172" s="106"/>
      <c r="J172" s="114" t="n">
        <v>1</v>
      </c>
      <c r="K172" s="109"/>
    </row>
    <row r="173" customFormat="false" ht="12" hidden="false" customHeight="true" outlineLevel="0" collapsed="false">
      <c r="A173" s="105" t="s">
        <v>2548</v>
      </c>
      <c r="B173" s="106" t="s">
        <v>2549</v>
      </c>
      <c r="C173" s="106"/>
      <c r="D173" s="106" t="s">
        <v>2550</v>
      </c>
      <c r="E173" s="106"/>
      <c r="F173" s="106"/>
      <c r="G173" s="106"/>
      <c r="H173" s="106" t="s">
        <v>2551</v>
      </c>
      <c r="I173" s="106"/>
      <c r="J173" s="114" t="n">
        <v>1</v>
      </c>
      <c r="K173" s="109"/>
    </row>
    <row r="174" customFormat="false" ht="12" hidden="false" customHeight="true" outlineLevel="0" collapsed="false">
      <c r="A174" s="105" t="s">
        <v>2552</v>
      </c>
      <c r="B174" s="106" t="s">
        <v>2553</v>
      </c>
      <c r="C174" s="106"/>
      <c r="D174" s="106" t="s">
        <v>2554</v>
      </c>
      <c r="E174" s="106"/>
      <c r="F174" s="106"/>
      <c r="G174" s="106"/>
      <c r="H174" s="106" t="s">
        <v>2555</v>
      </c>
      <c r="I174" s="106"/>
      <c r="J174" s="108" t="n">
        <v>15</v>
      </c>
      <c r="K174" s="109"/>
    </row>
    <row r="175" customFormat="false" ht="12" hidden="false" customHeight="true" outlineLevel="0" collapsed="false">
      <c r="A175" s="105" t="s">
        <v>2556</v>
      </c>
      <c r="B175" s="106" t="s">
        <v>952</v>
      </c>
      <c r="C175" s="106"/>
      <c r="D175" s="106" t="s">
        <v>953</v>
      </c>
      <c r="E175" s="106"/>
      <c r="F175" s="106"/>
      <c r="G175" s="106"/>
      <c r="H175" s="106" t="s">
        <v>2557</v>
      </c>
      <c r="I175" s="106"/>
      <c r="J175" s="108" t="n">
        <v>1</v>
      </c>
      <c r="K175" s="109"/>
    </row>
    <row r="176" customFormat="false" ht="12" hidden="false" customHeight="true" outlineLevel="0" collapsed="false">
      <c r="A176" s="105" t="s">
        <v>2558</v>
      </c>
      <c r="B176" s="106" t="s">
        <v>2559</v>
      </c>
      <c r="C176" s="106"/>
      <c r="D176" s="106" t="s">
        <v>2560</v>
      </c>
      <c r="E176" s="106"/>
      <c r="F176" s="106"/>
      <c r="G176" s="106"/>
      <c r="H176" s="106" t="s">
        <v>2561</v>
      </c>
      <c r="I176" s="106"/>
      <c r="J176" s="108" t="n">
        <v>2</v>
      </c>
      <c r="K176" s="109"/>
    </row>
    <row r="177" customFormat="false" ht="12" hidden="false" customHeight="true" outlineLevel="0" collapsed="false">
      <c r="A177" s="105" t="s">
        <v>2562</v>
      </c>
      <c r="B177" s="106" t="s">
        <v>2563</v>
      </c>
      <c r="C177" s="106"/>
      <c r="D177" s="106" t="s">
        <v>2564</v>
      </c>
      <c r="E177" s="106"/>
      <c r="F177" s="106"/>
      <c r="G177" s="106"/>
      <c r="H177" s="106" t="s">
        <v>2565</v>
      </c>
      <c r="I177" s="106"/>
      <c r="J177" s="108" t="n">
        <v>1</v>
      </c>
      <c r="K177" s="109"/>
    </row>
    <row r="178" customFormat="false" ht="12" hidden="false" customHeight="true" outlineLevel="0" collapsed="false">
      <c r="A178" s="105" t="s">
        <v>2566</v>
      </c>
      <c r="B178" s="106" t="s">
        <v>1103</v>
      </c>
      <c r="C178" s="106"/>
      <c r="D178" s="106" t="s">
        <v>1104</v>
      </c>
      <c r="E178" s="106"/>
      <c r="F178" s="106"/>
      <c r="G178" s="106"/>
      <c r="H178" s="106" t="s">
        <v>1105</v>
      </c>
      <c r="I178" s="106"/>
      <c r="J178" s="108" t="n">
        <v>2</v>
      </c>
      <c r="K178" s="109"/>
    </row>
    <row r="179" customFormat="false" ht="12" hidden="false" customHeight="true" outlineLevel="0" collapsed="false">
      <c r="A179" s="105" t="s">
        <v>2567</v>
      </c>
      <c r="B179" s="106" t="s">
        <v>1076</v>
      </c>
      <c r="C179" s="106"/>
      <c r="D179" s="106" t="s">
        <v>1077</v>
      </c>
      <c r="E179" s="106"/>
      <c r="F179" s="106"/>
      <c r="G179" s="106"/>
      <c r="H179" s="106" t="s">
        <v>1078</v>
      </c>
      <c r="I179" s="106"/>
      <c r="J179" s="108" t="n">
        <v>2</v>
      </c>
      <c r="K179" s="109"/>
    </row>
    <row r="180" customFormat="false" ht="12" hidden="false" customHeight="true" outlineLevel="0" collapsed="false">
      <c r="A180" s="105" t="s">
        <v>2568</v>
      </c>
      <c r="B180" s="106" t="s">
        <v>2569</v>
      </c>
      <c r="C180" s="106"/>
      <c r="D180" s="106" t="s">
        <v>2570</v>
      </c>
      <c r="E180" s="106"/>
      <c r="F180" s="106"/>
      <c r="G180" s="106"/>
      <c r="H180" s="106" t="s">
        <v>2571</v>
      </c>
      <c r="I180" s="106"/>
      <c r="J180" s="108" t="n">
        <v>1</v>
      </c>
      <c r="K180" s="109"/>
    </row>
    <row r="181" customFormat="false" ht="12" hidden="false" customHeight="true" outlineLevel="0" collapsed="false">
      <c r="A181" s="105" t="s">
        <v>2572</v>
      </c>
      <c r="B181" s="106" t="s">
        <v>1073</v>
      </c>
      <c r="C181" s="106"/>
      <c r="D181" s="106" t="s">
        <v>1074</v>
      </c>
      <c r="E181" s="106"/>
      <c r="F181" s="106"/>
      <c r="G181" s="106"/>
      <c r="H181" s="106" t="s">
        <v>1075</v>
      </c>
      <c r="I181" s="106"/>
      <c r="J181" s="108" t="n">
        <v>5</v>
      </c>
      <c r="K181" s="109"/>
    </row>
    <row r="182" customFormat="false" ht="12" hidden="false" customHeight="true" outlineLevel="0" collapsed="false">
      <c r="A182" s="105" t="s">
        <v>2573</v>
      </c>
      <c r="B182" s="106" t="s">
        <v>2574</v>
      </c>
      <c r="C182" s="106"/>
      <c r="D182" s="106" t="s">
        <v>2575</v>
      </c>
      <c r="E182" s="106"/>
      <c r="F182" s="106"/>
      <c r="G182" s="106"/>
      <c r="H182" s="106" t="s">
        <v>2576</v>
      </c>
      <c r="I182" s="106"/>
      <c r="J182" s="108" t="n">
        <v>1</v>
      </c>
      <c r="K182" s="109"/>
    </row>
    <row r="183" customFormat="false" ht="12" hidden="false" customHeight="true" outlineLevel="0" collapsed="false">
      <c r="A183" s="105" t="s">
        <v>2577</v>
      </c>
      <c r="B183" s="106" t="s">
        <v>2578</v>
      </c>
      <c r="C183" s="106"/>
      <c r="D183" s="106" t="s">
        <v>2579</v>
      </c>
      <c r="E183" s="106"/>
      <c r="F183" s="106"/>
      <c r="G183" s="106"/>
      <c r="H183" s="106" t="s">
        <v>2580</v>
      </c>
      <c r="I183" s="106"/>
      <c r="J183" s="108" t="n">
        <v>1</v>
      </c>
      <c r="K183" s="109"/>
    </row>
    <row r="184" customFormat="false" ht="12" hidden="false" customHeight="true" outlineLevel="0" collapsed="false">
      <c r="A184" s="105" t="s">
        <v>2581</v>
      </c>
      <c r="B184" s="106" t="s">
        <v>1011</v>
      </c>
      <c r="C184" s="106"/>
      <c r="D184" s="106" t="s">
        <v>1012</v>
      </c>
      <c r="E184" s="106"/>
      <c r="F184" s="106"/>
      <c r="G184" s="106"/>
      <c r="H184" s="106" t="s">
        <v>1013</v>
      </c>
      <c r="I184" s="106"/>
      <c r="J184" s="108" t="n">
        <v>2</v>
      </c>
      <c r="K184" s="109"/>
    </row>
    <row r="185" customFormat="false" ht="12" hidden="false" customHeight="true" outlineLevel="0" collapsed="false">
      <c r="A185" s="105" t="s">
        <v>1512</v>
      </c>
      <c r="B185" s="106" t="s">
        <v>1079</v>
      </c>
      <c r="C185" s="106"/>
      <c r="D185" s="106" t="s">
        <v>1080</v>
      </c>
      <c r="E185" s="106"/>
      <c r="F185" s="106"/>
      <c r="G185" s="106"/>
      <c r="H185" s="106" t="s">
        <v>1081</v>
      </c>
      <c r="I185" s="106"/>
      <c r="J185" s="108" t="n">
        <v>11</v>
      </c>
      <c r="K185" s="109"/>
    </row>
    <row r="186" customFormat="false" ht="12" hidden="false" customHeight="true" outlineLevel="0" collapsed="false">
      <c r="A186" s="105" t="s">
        <v>2582</v>
      </c>
      <c r="B186" s="106" t="s">
        <v>2583</v>
      </c>
      <c r="C186" s="106"/>
      <c r="D186" s="106" t="s">
        <v>2584</v>
      </c>
      <c r="E186" s="106"/>
      <c r="F186" s="106"/>
      <c r="G186" s="106"/>
      <c r="H186" s="106" t="s">
        <v>2585</v>
      </c>
      <c r="I186" s="106"/>
      <c r="J186" s="108" t="n">
        <v>1</v>
      </c>
      <c r="K186" s="109"/>
    </row>
    <row r="187" customFormat="false" ht="12" hidden="false" customHeight="true" outlineLevel="0" collapsed="false">
      <c r="A187" s="105" t="s">
        <v>1537</v>
      </c>
      <c r="B187" s="106" t="s">
        <v>2586</v>
      </c>
      <c r="C187" s="106"/>
      <c r="D187" s="106" t="s">
        <v>2587</v>
      </c>
      <c r="E187" s="106"/>
      <c r="F187" s="106"/>
      <c r="G187" s="106"/>
      <c r="H187" s="106" t="s">
        <v>2588</v>
      </c>
      <c r="I187" s="106"/>
      <c r="J187" s="108" t="n">
        <v>2</v>
      </c>
      <c r="K187" s="109"/>
    </row>
    <row r="188" customFormat="false" ht="12" hidden="false" customHeight="true" outlineLevel="0" collapsed="false">
      <c r="A188" s="105" t="s">
        <v>2589</v>
      </c>
      <c r="B188" s="106" t="s">
        <v>2590</v>
      </c>
      <c r="C188" s="106"/>
      <c r="D188" s="106" t="s">
        <v>2591</v>
      </c>
      <c r="E188" s="106"/>
      <c r="F188" s="106"/>
      <c r="G188" s="106"/>
      <c r="H188" s="106" t="s">
        <v>2592</v>
      </c>
      <c r="I188" s="106"/>
      <c r="J188" s="108" t="n">
        <v>3</v>
      </c>
      <c r="K188" s="109"/>
    </row>
    <row r="189" customFormat="false" ht="12" hidden="false" customHeight="true" outlineLevel="0" collapsed="false">
      <c r="A189" s="105" t="s">
        <v>2593</v>
      </c>
      <c r="B189" s="106" t="s">
        <v>2594</v>
      </c>
      <c r="C189" s="106"/>
      <c r="D189" s="106" t="s">
        <v>2595</v>
      </c>
      <c r="E189" s="106"/>
      <c r="F189" s="106"/>
      <c r="G189" s="106"/>
      <c r="H189" s="106" t="s">
        <v>2596</v>
      </c>
      <c r="I189" s="106"/>
      <c r="J189" s="108" t="n">
        <v>3</v>
      </c>
      <c r="K189" s="109"/>
    </row>
    <row r="190" customFormat="false" ht="12" hidden="false" customHeight="true" outlineLevel="0" collapsed="false">
      <c r="A190" s="105" t="s">
        <v>2597</v>
      </c>
      <c r="B190" s="106" t="s">
        <v>1031</v>
      </c>
      <c r="C190" s="106"/>
      <c r="D190" s="106" t="s">
        <v>1032</v>
      </c>
      <c r="E190" s="106"/>
      <c r="F190" s="106"/>
      <c r="G190" s="106"/>
      <c r="H190" s="106" t="s">
        <v>1033</v>
      </c>
      <c r="I190" s="106"/>
      <c r="J190" s="108" t="n">
        <v>20</v>
      </c>
      <c r="K190" s="109"/>
    </row>
    <row r="191" customFormat="false" ht="12" hidden="false" customHeight="true" outlineLevel="0" collapsed="false">
      <c r="A191" s="105" t="s">
        <v>2598</v>
      </c>
      <c r="B191" s="106" t="s">
        <v>1035</v>
      </c>
      <c r="C191" s="106"/>
      <c r="D191" s="106" t="s">
        <v>1036</v>
      </c>
      <c r="E191" s="106"/>
      <c r="F191" s="106"/>
      <c r="G191" s="106"/>
      <c r="H191" s="106" t="s">
        <v>1037</v>
      </c>
      <c r="I191" s="106"/>
      <c r="J191" s="108" t="n">
        <v>5</v>
      </c>
      <c r="K191" s="109"/>
    </row>
    <row r="192" customFormat="false" ht="12" hidden="false" customHeight="true" outlineLevel="0" collapsed="false">
      <c r="A192" s="105" t="s">
        <v>1565</v>
      </c>
      <c r="B192" s="106" t="s">
        <v>1047</v>
      </c>
      <c r="C192" s="106"/>
      <c r="D192" s="106" t="s">
        <v>1048</v>
      </c>
      <c r="E192" s="106"/>
      <c r="F192" s="106"/>
      <c r="G192" s="106"/>
      <c r="H192" s="106" t="s">
        <v>1049</v>
      </c>
      <c r="I192" s="106"/>
      <c r="J192" s="108" t="n">
        <v>3</v>
      </c>
      <c r="K192" s="109"/>
    </row>
    <row r="193" customFormat="false" ht="12" hidden="false" customHeight="true" outlineLevel="0" collapsed="false">
      <c r="A193" s="105" t="s">
        <v>1652</v>
      </c>
      <c r="B193" s="106" t="s">
        <v>1051</v>
      </c>
      <c r="C193" s="106"/>
      <c r="D193" s="106" t="s">
        <v>1052</v>
      </c>
      <c r="E193" s="106"/>
      <c r="F193" s="106"/>
      <c r="G193" s="106"/>
      <c r="H193" s="106" t="s">
        <v>1053</v>
      </c>
      <c r="I193" s="106"/>
      <c r="J193" s="108" t="n">
        <v>3</v>
      </c>
      <c r="K193" s="109"/>
    </row>
    <row r="194" customFormat="false" ht="12" hidden="false" customHeight="true" outlineLevel="0" collapsed="false">
      <c r="A194" s="105" t="s">
        <v>1662</v>
      </c>
      <c r="B194" s="106" t="s">
        <v>1082</v>
      </c>
      <c r="C194" s="106"/>
      <c r="D194" s="106" t="s">
        <v>1083</v>
      </c>
      <c r="E194" s="106"/>
      <c r="F194" s="106"/>
      <c r="G194" s="106"/>
      <c r="H194" s="106" t="s">
        <v>1084</v>
      </c>
      <c r="I194" s="106"/>
      <c r="J194" s="108" t="n">
        <v>3</v>
      </c>
      <c r="K194" s="109"/>
    </row>
    <row r="195" customFormat="false" ht="12" hidden="false" customHeight="true" outlineLevel="0" collapsed="false">
      <c r="A195" s="105" t="s">
        <v>1666</v>
      </c>
      <c r="B195" s="106" t="s">
        <v>1043</v>
      </c>
      <c r="C195" s="106"/>
      <c r="D195" s="106" t="s">
        <v>1044</v>
      </c>
      <c r="E195" s="106"/>
      <c r="F195" s="106"/>
      <c r="G195" s="106"/>
      <c r="H195" s="106" t="s">
        <v>1045</v>
      </c>
      <c r="I195" s="106"/>
      <c r="J195" s="108" t="n">
        <v>1</v>
      </c>
      <c r="K195" s="109"/>
    </row>
    <row r="196" customFormat="false" ht="12" hidden="false" customHeight="true" outlineLevel="0" collapsed="false">
      <c r="A196" s="105" t="s">
        <v>1670</v>
      </c>
      <c r="B196" s="106" t="s">
        <v>1015</v>
      </c>
      <c r="C196" s="106"/>
      <c r="D196" s="106" t="s">
        <v>1016</v>
      </c>
      <c r="E196" s="106"/>
      <c r="F196" s="106"/>
      <c r="G196" s="106"/>
      <c r="H196" s="106" t="s">
        <v>1017</v>
      </c>
      <c r="I196" s="106"/>
      <c r="J196" s="108" t="n">
        <v>1</v>
      </c>
      <c r="K196" s="109"/>
    </row>
    <row r="197" customFormat="false" ht="12" hidden="false" customHeight="true" outlineLevel="0" collapsed="false">
      <c r="A197" s="105" t="s">
        <v>1673</v>
      </c>
      <c r="B197" s="106" t="s">
        <v>2599</v>
      </c>
      <c r="C197" s="106"/>
      <c r="D197" s="106" t="s">
        <v>2600</v>
      </c>
      <c r="E197" s="106"/>
      <c r="F197" s="106"/>
      <c r="G197" s="106"/>
      <c r="H197" s="106" t="s">
        <v>2601</v>
      </c>
      <c r="I197" s="106"/>
      <c r="J197" s="108" t="n">
        <v>3</v>
      </c>
      <c r="K197" s="109"/>
    </row>
    <row r="198" customFormat="false" ht="12" hidden="false" customHeight="true" outlineLevel="0" collapsed="false">
      <c r="A198" s="111"/>
      <c r="B198" s="112"/>
      <c r="C198" s="112"/>
      <c r="D198" s="112"/>
      <c r="E198" s="112"/>
      <c r="F198" s="112"/>
      <c r="G198" s="112"/>
      <c r="H198" s="112"/>
      <c r="I198" s="112"/>
      <c r="J198" s="112"/>
      <c r="K198" s="109"/>
    </row>
    <row r="199" customFormat="false" ht="12" hidden="false" customHeight="true" outlineLevel="0" collapsed="false">
      <c r="A199" s="403"/>
      <c r="B199" s="404" t="s">
        <v>2602</v>
      </c>
      <c r="C199" s="405"/>
      <c r="D199" s="405"/>
      <c r="E199" s="405"/>
      <c r="F199" s="405"/>
      <c r="G199" s="405"/>
      <c r="H199" s="405"/>
      <c r="I199" s="405"/>
      <c r="J199" s="405"/>
      <c r="K199" s="406" t="n">
        <f aca="false">SUM(K131:K198)</f>
        <v>0</v>
      </c>
    </row>
    <row r="200" customFormat="false" ht="12" hidden="false" customHeight="true" outlineLevel="0" collapsed="false">
      <c r="A200" s="403"/>
      <c r="B200" s="405" t="s">
        <v>2603</v>
      </c>
      <c r="C200" s="405"/>
      <c r="D200" s="405"/>
      <c r="E200" s="405"/>
      <c r="F200" s="405"/>
      <c r="G200" s="405"/>
      <c r="H200" s="405"/>
      <c r="I200" s="405"/>
      <c r="J200" s="405"/>
      <c r="K200" s="407" t="n">
        <f aca="false">K199*(20/100)</f>
        <v>0</v>
      </c>
    </row>
    <row r="201" customFormat="false" ht="12" hidden="false" customHeight="true" outlineLevel="0" collapsed="false">
      <c r="A201" s="403"/>
      <c r="B201" s="404" t="s">
        <v>2604</v>
      </c>
      <c r="C201" s="405"/>
      <c r="D201" s="405"/>
      <c r="E201" s="405"/>
      <c r="F201" s="405"/>
      <c r="G201" s="405"/>
      <c r="H201" s="405"/>
      <c r="I201" s="405"/>
      <c r="J201" s="405"/>
      <c r="K201" s="406" t="n">
        <f aca="false">K199+K200</f>
        <v>0</v>
      </c>
    </row>
  </sheetData>
  <mergeCells count="209">
    <mergeCell ref="A1:H1"/>
    <mergeCell ref="A4:B4"/>
    <mergeCell ref="A8:C8"/>
    <mergeCell ref="B127:C127"/>
    <mergeCell ref="A128:H128"/>
    <mergeCell ref="B129:C129"/>
    <mergeCell ref="D129:G129"/>
    <mergeCell ref="H129:I129"/>
    <mergeCell ref="B131:C131"/>
    <mergeCell ref="D131:G131"/>
    <mergeCell ref="H131:I131"/>
    <mergeCell ref="B132:C132"/>
    <mergeCell ref="D132:G132"/>
    <mergeCell ref="H132:I132"/>
    <mergeCell ref="B133:C133"/>
    <mergeCell ref="D133:G133"/>
    <mergeCell ref="H133:I133"/>
    <mergeCell ref="B134:C134"/>
    <mergeCell ref="D134:G134"/>
    <mergeCell ref="H134:I134"/>
    <mergeCell ref="B135:C135"/>
    <mergeCell ref="D135:G135"/>
    <mergeCell ref="H135:I135"/>
    <mergeCell ref="B136:C136"/>
    <mergeCell ref="D136:G136"/>
    <mergeCell ref="H136:I136"/>
    <mergeCell ref="B137:C137"/>
    <mergeCell ref="D137:G137"/>
    <mergeCell ref="H137:I137"/>
    <mergeCell ref="B138:C138"/>
    <mergeCell ref="D138:G138"/>
    <mergeCell ref="H138:I138"/>
    <mergeCell ref="B139:C139"/>
    <mergeCell ref="D139:G139"/>
    <mergeCell ref="H139:I139"/>
    <mergeCell ref="B140:C140"/>
    <mergeCell ref="D140:G140"/>
    <mergeCell ref="H140:I140"/>
    <mergeCell ref="B141:C141"/>
    <mergeCell ref="D141:G141"/>
    <mergeCell ref="H141:I141"/>
    <mergeCell ref="B142:C142"/>
    <mergeCell ref="D142:G142"/>
    <mergeCell ref="H142:I142"/>
    <mergeCell ref="B143:C143"/>
    <mergeCell ref="D143:G143"/>
    <mergeCell ref="H143:I143"/>
    <mergeCell ref="B144:C144"/>
    <mergeCell ref="D144:G144"/>
    <mergeCell ref="H144:I144"/>
    <mergeCell ref="B145:C145"/>
    <mergeCell ref="D145:G145"/>
    <mergeCell ref="H145:I145"/>
    <mergeCell ref="B146:C146"/>
    <mergeCell ref="D146:G146"/>
    <mergeCell ref="H146:I146"/>
    <mergeCell ref="B147:C147"/>
    <mergeCell ref="D147:G147"/>
    <mergeCell ref="H147:I147"/>
    <mergeCell ref="B148:C148"/>
    <mergeCell ref="D148:G148"/>
    <mergeCell ref="H148:I148"/>
    <mergeCell ref="B149:C149"/>
    <mergeCell ref="D149:G149"/>
    <mergeCell ref="H149:I149"/>
    <mergeCell ref="B150:C150"/>
    <mergeCell ref="D150:G150"/>
    <mergeCell ref="H150:I150"/>
    <mergeCell ref="B151:C151"/>
    <mergeCell ref="D151:G151"/>
    <mergeCell ref="H151:I151"/>
    <mergeCell ref="B152:C152"/>
    <mergeCell ref="D152:G152"/>
    <mergeCell ref="H152:I152"/>
    <mergeCell ref="B153:C153"/>
    <mergeCell ref="D153:G153"/>
    <mergeCell ref="H153:I153"/>
    <mergeCell ref="B154:C154"/>
    <mergeCell ref="D154:G154"/>
    <mergeCell ref="H154:I154"/>
    <mergeCell ref="B155:C155"/>
    <mergeCell ref="D155:G155"/>
    <mergeCell ref="H155:I155"/>
    <mergeCell ref="B156:C156"/>
    <mergeCell ref="D156:G156"/>
    <mergeCell ref="H156:I156"/>
    <mergeCell ref="B157:C157"/>
    <mergeCell ref="D157:G157"/>
    <mergeCell ref="H157:I157"/>
    <mergeCell ref="B158:C158"/>
    <mergeCell ref="D158:G158"/>
    <mergeCell ref="H158:I158"/>
    <mergeCell ref="B159:C159"/>
    <mergeCell ref="D159:G159"/>
    <mergeCell ref="H159:I159"/>
    <mergeCell ref="B160:C160"/>
    <mergeCell ref="D160:G160"/>
    <mergeCell ref="H160:I160"/>
    <mergeCell ref="B161:C161"/>
    <mergeCell ref="D161:G161"/>
    <mergeCell ref="H161:I161"/>
    <mergeCell ref="B162:C162"/>
    <mergeCell ref="D162:G162"/>
    <mergeCell ref="H162:I162"/>
    <mergeCell ref="B163:C163"/>
    <mergeCell ref="D163:G163"/>
    <mergeCell ref="H163:I163"/>
    <mergeCell ref="B164:C164"/>
    <mergeCell ref="D164:G164"/>
    <mergeCell ref="H164:I164"/>
    <mergeCell ref="B165:C165"/>
    <mergeCell ref="D165:G165"/>
    <mergeCell ref="H165:I165"/>
    <mergeCell ref="B166:C166"/>
    <mergeCell ref="D166:G166"/>
    <mergeCell ref="H166:I166"/>
    <mergeCell ref="B167:C167"/>
    <mergeCell ref="D167:G167"/>
    <mergeCell ref="H167:I167"/>
    <mergeCell ref="B168:C168"/>
    <mergeCell ref="D168:G168"/>
    <mergeCell ref="H168:I168"/>
    <mergeCell ref="B169:C169"/>
    <mergeCell ref="D169:G169"/>
    <mergeCell ref="H169:I169"/>
    <mergeCell ref="B170:C170"/>
    <mergeCell ref="D170:G170"/>
    <mergeCell ref="H170:I170"/>
    <mergeCell ref="B171:C171"/>
    <mergeCell ref="D171:G171"/>
    <mergeCell ref="H171:I171"/>
    <mergeCell ref="B172:C172"/>
    <mergeCell ref="D172:G172"/>
    <mergeCell ref="H172:I172"/>
    <mergeCell ref="B173:C173"/>
    <mergeCell ref="D173:G173"/>
    <mergeCell ref="H173:I173"/>
    <mergeCell ref="B174:C174"/>
    <mergeCell ref="D174:G174"/>
    <mergeCell ref="H174:I174"/>
    <mergeCell ref="B175:C175"/>
    <mergeCell ref="D175:G175"/>
    <mergeCell ref="H175:I175"/>
    <mergeCell ref="B176:C176"/>
    <mergeCell ref="D176:G176"/>
    <mergeCell ref="H176:I176"/>
    <mergeCell ref="B177:C177"/>
    <mergeCell ref="D177:G177"/>
    <mergeCell ref="H177:I177"/>
    <mergeCell ref="B178:C178"/>
    <mergeCell ref="D178:G178"/>
    <mergeCell ref="H178:I178"/>
    <mergeCell ref="B179:C179"/>
    <mergeCell ref="D179:G179"/>
    <mergeCell ref="H179:I179"/>
    <mergeCell ref="B180:C180"/>
    <mergeCell ref="D180:G180"/>
    <mergeCell ref="H180:I180"/>
    <mergeCell ref="B181:C181"/>
    <mergeCell ref="D181:G181"/>
    <mergeCell ref="H181:I181"/>
    <mergeCell ref="B182:C182"/>
    <mergeCell ref="D182:G182"/>
    <mergeCell ref="H182:I182"/>
    <mergeCell ref="B183:C183"/>
    <mergeCell ref="D183:G183"/>
    <mergeCell ref="H183:I183"/>
    <mergeCell ref="B184:C184"/>
    <mergeCell ref="D184:G184"/>
    <mergeCell ref="H184:I184"/>
    <mergeCell ref="B185:C185"/>
    <mergeCell ref="D185:G185"/>
    <mergeCell ref="H185:I185"/>
    <mergeCell ref="B186:C186"/>
    <mergeCell ref="D186:G186"/>
    <mergeCell ref="H186:I186"/>
    <mergeCell ref="B187:C187"/>
    <mergeCell ref="D187:G187"/>
    <mergeCell ref="H187:I187"/>
    <mergeCell ref="B188:C188"/>
    <mergeCell ref="D188:G188"/>
    <mergeCell ref="H188:I188"/>
    <mergeCell ref="B189:C189"/>
    <mergeCell ref="D189:G189"/>
    <mergeCell ref="H189:I189"/>
    <mergeCell ref="B190:C190"/>
    <mergeCell ref="D190:G190"/>
    <mergeCell ref="H190:I190"/>
    <mergeCell ref="B191:C191"/>
    <mergeCell ref="D191:G191"/>
    <mergeCell ref="H191:I191"/>
    <mergeCell ref="B192:C192"/>
    <mergeCell ref="D192:G192"/>
    <mergeCell ref="H192:I192"/>
    <mergeCell ref="B193:C193"/>
    <mergeCell ref="D193:G193"/>
    <mergeCell ref="H193:I193"/>
    <mergeCell ref="B194:C194"/>
    <mergeCell ref="D194:G194"/>
    <mergeCell ref="H194:I194"/>
    <mergeCell ref="B195:C195"/>
    <mergeCell ref="D195:G195"/>
    <mergeCell ref="H195:I195"/>
    <mergeCell ref="B196:C196"/>
    <mergeCell ref="D196:G196"/>
    <mergeCell ref="H196:I196"/>
    <mergeCell ref="B197:C197"/>
    <mergeCell ref="D197:G197"/>
    <mergeCell ref="H197:I19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59:00Z</dcterms:created>
  <dc:creator>Vlastnik</dc:creator>
  <dc:description/>
  <dc:language>en-US</dc:language>
  <cp:lastModifiedBy>Vlastnik</cp:lastModifiedBy>
  <dcterms:modified xsi:type="dcterms:W3CDTF">2020-06-02T14:07:15Z</dcterms:modified>
  <cp:revision>0</cp:revision>
  <dc:subject/>
  <dc:title/>
</cp:coreProperties>
</file>