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pecifikácia a rozpočet" sheetId="1" state="visible" r:id="rId2"/>
    <sheet name="základná technická špecifikácia" sheetId="2" state="visible" r:id="rId3"/>
    <sheet name="vzorky - počas plnenia zmluvy" sheetId="3" state="visible" r:id="rId4"/>
  </sheets>
  <definedNames>
    <definedName function="false" hidden="false" localSheetId="0" name="_xlnm.Print_Area" vbProcedure="false">'špecifikácia a rozpočet'!$A$1:$L$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7">
  <si>
    <r>
      <rPr>
        <sz val="10"/>
        <rFont val="Arial"/>
        <family val="2"/>
        <charset val="238"/>
      </rPr>
      <t xml:space="preserve">Verejný obstarávateľ/kupujúci: </t>
    </r>
    <r>
      <rPr>
        <b val="true"/>
        <sz val="10"/>
        <rFont val="Arial"/>
        <family val="2"/>
        <charset val="238"/>
      </rPr>
      <t xml:space="preserve">Univerzita Pavla Jozefa Šafárika v Košiciach</t>
    </r>
  </si>
  <si>
    <r>
      <rPr>
        <sz val="10"/>
        <rFont val="Arial"/>
        <family val="2"/>
        <charset val="238"/>
      </rPr>
      <t xml:space="preserve">Predmet zákazky/dohody: </t>
    </r>
    <r>
      <rPr>
        <b val="true"/>
        <sz val="10"/>
        <rFont val="Arial"/>
        <family val="2"/>
        <charset val="238"/>
      </rPr>
      <t xml:space="preserve">Laboratórny nábytok vrátane súvisiacich služieb</t>
    </r>
  </si>
  <si>
    <t xml:space="preserve">Uchádzač/predávajúci:</t>
  </si>
  <si>
    <t xml:space="preserve">(Obchodné meno, sídlo spoločnosti)</t>
  </si>
  <si>
    <t xml:space="preserve">Príloha B.1 Súťažných podkladov:      Špecifikácia a cena predmetu zákazky</t>
  </si>
  <si>
    <t xml:space="preserve">Príloha č. 1 rámcovej dohody:               Špecifikácia a cena predmetu dohody </t>
  </si>
  <si>
    <t xml:space="preserve">* Ak uchádzač nie je platcom DPH, uvedie sadzbu DPH v %   0. 
Na skutočnosť, že nie je platcom DPH upozorní.
Ak uchádzač je platcom DPH, uvedie príslušnú sadzbu DPH.</t>
  </si>
  <si>
    <t xml:space="preserve">Poradové číslo</t>
  </si>
  <si>
    <t xml:space="preserve">Názov položky predmetu zákazky</t>
  </si>
  <si>
    <t xml:space="preserve">Špecifikácia predmetu zákazky (Základná technická špecifikácia je uvedená v prílohe)</t>
  </si>
  <si>
    <t xml:space="preserve">Požiadavky na  služby a dokumenty,
súvisiace s plnením predmetu zákazky/zmluvy</t>
  </si>
  <si>
    <t xml:space="preserve">MJ</t>
  </si>
  <si>
    <t xml:space="preserve">Predpokladané množstvo MJ</t>
  </si>
  <si>
    <t xml:space="preserve">Cena za MJ v Eur bez DPH</t>
  </si>
  <si>
    <t xml:space="preserve">Cena za MJ v Eur s DPH</t>
  </si>
  <si>
    <t xml:space="preserve">Cena za prepokladané množstvo MJ
v EUR bez DPH</t>
  </si>
  <si>
    <t xml:space="preserve">Cena za prepokladané množstvo MJ
v EUR s DPH</t>
  </si>
  <si>
    <t xml:space="preserve">Ponuka uchádzača:
názov produktu, obchodná značka, katalógové číslo, opis technických parametrov, 
(príp. internetový odkaz na produkt)*</t>
  </si>
  <si>
    <t xml:space="preserve">Laboratórny digestor s ventilátorom </t>
  </si>
  <si>
    <t xml:space="preserve">vnútorné rozmery pracovného priestoru: (šírka:hĺbka:výška) 1200 x 850 x 1000 mm; Výška PD od podlahy: 900mm; Výška okraja rámu pri max.zodvihnutom okne: 1800 mm; Výška pri maximálne zodvihnutom ráme okna: 2750 mm; Výška miestnosti: 3100 mm; V zostave a výbave: 1x vertikálny posuv bezpečnostného skla v AL ráme; 1x bezpečnostná poistka čelnej clony; 1x pracovná doska z monolitickej liatej keramiky hrúbky 35 mm bez špár; 4x el.zásuvka 230V/ IP 55, LEGRAND; 1x osvetľovacie teleso LED 2x 18W; 1x vypínač svetla; 1x vypínač ventilátora; 1x výtok vody z PD vpravo 11327.2; 1x ovládací ventil pre vodu; 18701.A; 1x keramický odtokový kalich Ø90mm; 1x PVC hrdlo na strope digestora Ø200mm; Ventilátor potrubný - pre priemer potrubia Ø200mm; s regulátorom otáčok na panele digestora; Skrinka na kyseliny - odsávaná v režime s digestorom  (šxhxv) 800 x 500 x 500 mm; celopropylénová s vyberateľnou vaničkou na dne skrinky nekovový zámok s dopojením do zadnej časti v max. dl. 3,5 bm; Signalizačné prvky podľa EN 14175; akustická a vizuálna signalizácia nedostatočnej rýchlosti odsávaného vzduchu; vizuálna signalizácia správnej rýchlosti odsávaného vzduchu; vizuálna signalizácia prekročenia výšky otvorenia čelnej clony, napojenie médií:  elekrina, voda, plyn, vzduchotechnika. </t>
  </si>
  <si>
    <t xml:space="preserve">Doprava; vykládka a vynesenie nábytku do laboratória; vybalenie a montáž nábytku vrátane inštalácie a pripojenia médií (elektrina vrátane uzemnenia, vodovodné potrubie, odpadové potrubie, plyn, vzduchotechnika a pod.); uvedenie do prevádzky (vrátene odborných prehliadok a odborných skúšok),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4175. K položke bude dodaná vzorka liatej keramiky podľa zmluvných podmienok
                                                          </t>
  </si>
  <si>
    <t xml:space="preserve">ks</t>
  </si>
  <si>
    <t xml:space="preserve">Laboratórny digestor (odsávací box)</t>
  </si>
  <si>
    <t xml:space="preserve">rozmery:  (šírka:hĺbka:výška)1250 x 1000 x 2260 mm 1x pracovná doska z monolitickej liatej keramiky, 1x nekorozívna armatúra z mosadze s epoxy-polyesterovou povrchovou úpravou pre výtok studenej vody, 1x ovládací ventil z mosadze s epoxy-polyesterovou povrchovou úpravou pre výtok studenej vody, 1x odtoková vanička 100x100x100 mm, 1x nekorozívna armatúra z mosadze s epoxy-polyesterovou povrchovou úpravou pre vývod zemného plynu, 1x bezpečnostný ovládací ventil z mosadze s epoxy-polyesterovou povrchovou úpravou pre vývod zemného plynu, 4x elektrická zásuvka 230V/IP 55, 1x spínač osvetlenia, 1x osvetlenie vnútorného priestoru, 1x spínač ventilátora, nekorozívna vnútorná pracovná komora v nekovovom prevedení, 1x rám čelnej clony v antikoróznej úprave, 1x bezpečnostná poistka proti samovoľnému pádu čelnej clony, 1x bezpečnostné 2-vrstvové sklo, 1x spodná uzamykateľná skrinka, 1x signalizácia výšky zdvihu čelnej clony so svetelnou indikáciou prekročenia výšky, 1x svetelná indikácia nedostatočnej rýchlosti odsávaného vzduchu, 1x svetelná indikácia správnej rýchlosti odsávaného vzduchu, 1x akustická signalizácia nedostatočnej rýchlosti odsávaného vzduchu s možnosťou ručného vypnutia, napojenie médií:  elekrika, voda, plyn, vzduchotechnika.</t>
  </si>
  <si>
    <t xml:space="preserve">Doprava; vykládka a vynesenie nábytku do laboratória; vybalenie a montáž nábytku vrátane inštalácie a pripojenia médií (elektrina vrátane uzemnenia, vodovodné potrubie, odpadové potrubie, plyn, vzduchotechnika a pod.); uvedenie do prevádzky (vrátene odborných prehliadok a odborných skúšok);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4175. </t>
  </si>
  <si>
    <t xml:space="preserve">Laboratórny stôl mokrý obojstranný </t>
  </si>
  <si>
    <t xml:space="preserve">rozmery: (šírka:hĺbka:výška) 3000 x 1500 x 900 mm, 1x pracovná doska z kompaktného vysokotlakého laminátu 16 mm, 2x skrinka dverová š. 600mm, 2x skrinka 2dverová s hornou zásuvkou š. 900mm, 2x skrinka 4zásuvková š. 600mm, 2x skrinka dverová inštalačná pre výlevku š. 800mm, 2x keramická výlevka 445x445x265mm, 2x nekorozívna páková zmiešavacia batéria z mosadze s epoxy-polyesterovou povrchovou úpravou, 2x výtok studenej vody nekorozívnou armatúrou z mosadze s epoxy-polyesterovou povrchovou úpravou, 2x mediálny stĺp so 4x elektrickou zásuvkou 230V, 1x istič obvodu 16A, 2x spojovacia polica z kompaktného vysokotlakého laminátu hr. 16mm, 2x odtoková polypropylénová vanička 150/70mm, 4x protipachový uzáver, 2x vývod plynu nekorozívnou armatúrou z mosadze s epoxy-polyesterovou povrchovou úpravou s bezpečnostným ventilom, napojenie médií:  elekrina, voda, plyn.   </t>
  </si>
  <si>
    <t xml:space="preserve">Doprava; vykládka a vynesenie nábytku do laboratória; vybalenie a montáž nábytku vrátane inštalácie a pripojenia médií (elektrina vrátane uzemnenia, vodovodné potrubie, odpadové potrubie, plyn a pod.); uvedenie do prevádzky (vrátene odborných prehliadok a odborných skúšok);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
</t>
  </si>
  <si>
    <t xml:space="preserve">Laboratórny pracovný stôl </t>
  </si>
  <si>
    <t xml:space="preserve">rozmery:  (šírka:hĺbka:výška) 1800 x 600 x 750 mm, , pracovná doska POSTFORMING hrúbky: 38 mm (bez odolnosti voči kyselinám), kovová podstava C.   </t>
  </si>
  <si>
    <t xml:space="preserve">Doprava; vykládka a vynesenie nábytku do laboratória; vybalenie a montáž nábytku,  odstránenie a odvoz obalového materiálu.</t>
  </si>
  <si>
    <t xml:space="preserve">Laboratórny stôl</t>
  </si>
  <si>
    <t xml:space="preserve">rozmery: (šírka:hĺbka:výška) 1500 x 600 x 800 mm, 1x pracovná doska z vysokotlakového laminátu hrúbka min: 16 mm , 1x kovová podstava H-šírka: 1450 mm ,  3 x zásuvkový kontajner</t>
  </si>
  <si>
    <t xml:space="preserve">Doprava; vykládka a vynesenie nábytku do laboratória; vybalenie a montáž nábytku; odstránenie a odvoz obalového materiálu.</t>
  </si>
  <si>
    <t xml:space="preserve">Laboratórny stôl jednostranný </t>
  </si>
  <si>
    <t xml:space="preserve">rozmery: (šírka:hĺbka:výška) 3600 x 900 x 900 mm, 1x pracovná doska s vysokotlakového laminátu hrúbka min: 16 mm, 3x kovová podsta H - 1140 mm, zmiešavacia batéria z pracovnej dosky, mediálna nadstavba: 1x  - mediálny stĺpik  s 2x el.zásuvkou 230V / 1x prúdový chránič 16A ,  3x  - mediálny stĺpik  s 2x el.zásuvkou 230V,  1x naložená polica z laminátu hr.16mm ,
napojenie médií:  elekrina, voda, plyn.   </t>
  </si>
  <si>
    <t xml:space="preserve">Doprava; vykládka a vynesenie nábytku do laboratória; vybalenie a montáž nábytku vrátane inštalácie a pripojenia médií (elektrina vrátane uzemnenia, vodovodné potrubie, odpadové potrubie, plyn a pod.); uvedenie do prevádzky (vrátene odborných prehliadok a odborných skúšok);  odstránenie a odvoz obalového materiálu. 
</t>
  </si>
  <si>
    <t xml:space="preserve">Laboratórny stôl mokrý jednostranný </t>
  </si>
  <si>
    <t xml:space="preserve">rozmery:(šírka:hĺbka:výška) 4800 x 900 x 900 mm, 1x pracovná doska s vysokotlakového laminátu hrúbky min: 16 mm, 1x kovová podstava H-2250 mm, 1x skrinka lab. šírka: 700 mm -dvierková, inštalačná,  1x kovová podstava H - 1750 mm , 1x keramická výlevka, sifón, 1x PP podložka na dne výlevky,  1x zmiešavacia stojanková batéria z pracovnej dosky, mediálna nadstavba ľavá:  1x - mediálny stĺpik  s 2x el.zásuvkou 230V / 1x prúdový chránič 16A ,  2x - mediálny stĺpik  s 2x el.zásuvkou 230V,  1x vývod vody z prac.dosky , 1x PP odpadová vanička ovál, sifón, 1x naložená polica z laminátu hrúbky min: 16 mm , mediálna nadstavba pravá:  1 x - mediálny stĺpik  s 2x el.zásuvkou 230V / 1x prúdový chránič 16A ,  2x - mediálny stĺpik  s 2x el.zásuvkou 230V,  1x vývod vody z prac.dosky , 1x PP odpadová vanička ovál, sifón, 1x naložená polica z laminátu hrúbky min: 16 mm, napojenie médií:  elekrina, voda, plyn.   </t>
  </si>
  <si>
    <t xml:space="preserve">Doprava; vykládka a vynesenie nábytku do laboratória; vybalenie a montáž nábytku vrátane inštalácie a pripojenia médií (elektrina vrátane uzemnenia, vodovodné potrubie, odpadové potrubie, plyn a pod.); uvedenie do prevádzky (vrátene odborných prehliadok a odborných skúšok);   odstránenie a odvoz obalového materiálu. </t>
  </si>
  <si>
    <t xml:space="preserve"> rozmery:(šírka:hĺbka:výška) 3000 x 900 x 900 mm, 1x pracovná doska s vysokotlakového laminátu hrúbky min:16 mm, 1x skrinka lab. šírka: 700 mm, dvierková, inštalačná, 2x kovová podstava H -1090 mm,  1x keramická výlevka, sifón , zmiešavacia batéria z pracovnej dosky, 1x PP podložka na dne výlevky ,  mediálna zostava: 1x  - mediálny stĺpik  s 2x el.zásuvkou 230V / 1x prúdový chránič 16A , 2x - mediálny stĺpik  s 2x el.zásuvkou 230V ,  1x vývod vody z prac.dosky,  1x PP odpadová vanička ovál, sifón , 1x naložená polica z laminátu hr.16mm , napojenie médií:  elekrina, voda, plyn.   .</t>
  </si>
  <si>
    <t xml:space="preserve">Laboratórny stôl mokrý obojstranný</t>
  </si>
  <si>
    <t xml:space="preserve"> rozmery: (šírka:hĺbka:výška) 4800 x 1520 x 900 mm , 1x pracovná doska s vysokotlakového laminátu hrúbka min: 16 mm, 2x kovová podstava  H-šírka: 2250 mm, 2x skrinka lab.šírka:  700 mm- dvierková, inštalačná , 2x kovová podstava "H" - 1750mm 
2x 1x keramická výlevka, sifón , 2x PP podložka na dne výlevky 
2x zmiešavacia batéria z pracovnej dosky, mediálna nadstavba ľavá: 1x - mediálny stĺpik  s 2x el.zásuvkou 230V / 1x prúdový chránič 16A , 2x MSE - mediálny stĺpik  s 2x el.zásuvkou 230V ,  1x vývod vody z prac.dosky,  1x PP odpadová vanička ovál, sifón,  1x naložená polica z laminátu hr.16mm,   mediálna nadstavba pravá: 1x  - mediálny stĺpik  s 2x el.zásuvkou 230V / 1x prúdový chránič 16A , 2x - mediálny stĺpik  s 2x el.zásuvkou 230V, 1x vývod vody z prac.dosky , 1x PP odpadová vanička ovál, sifón, 1x naložená polica z laminátu hr.16mm, napojenie médií:  elekrina, voda, plyn.  
K položke bude, v rámci plnenia zmluvy, predložená vzorka pracovnej dosky, podľa zmluvných podmienok. </t>
  </si>
  <si>
    <t xml:space="preserve">Doprava; vykládka a vynesenie nábytku do laboratória; vybalenie a montáž nábytku vrátane inštalácie a pripojenia médií (elektrina vrátane uzemnenia, vodovodné potrubie, odpadové potrubie, plyn a pod.); uvedenie do prevádzky (vrátene odborných prehliadok a odborných skúšok);  odstránenie a odvoz obalového materiálu. </t>
  </si>
  <si>
    <t xml:space="preserve">Laboratórny stôl obojstranný</t>
  </si>
  <si>
    <t xml:space="preserve"> rozmery: (šírka:hĺbka:výška) 2400 x 1520 x 900 mm, 1x pracovná doska s vysokotlakového laminátu hrúbky min:16 mm, 4x kovová podstava H-šírka:1140 mm, zmiešavacia batéria z pracovnej dosky, mediálna nadstavba:   1x  - mediálny stĺpik  s 2+2x el.zásuvkou 230V / 1x prúdový chránič 16A , 2x  - mediálny stĺpik  s 2+2x el.zásuvkou 230V, 1x naložená polica z laminátu hrúbky min: 16 mm,   napojenie médií:elekrina, voda, plyn.   
K položke bude, v rámci plnenia zmluvy, predložená vzorka pracovnej dosky, podľa zmluvných podmienok. </t>
  </si>
  <si>
    <t xml:space="preserve">Laboratórny pracovný stôl prístrojový pre prácu v sede</t>
  </si>
  <si>
    <t xml:space="preserve"> rozmery: (šírka:hĺbka:výška) 1500 x 750 x 750 mm, 1x pracovná doska v prevedení postforming hrúbky 39 mm so zaoblenou prednou hranou, 1x kovová „C“ podstava z oceľového profilu 60x20 mm, 2x kovová výstuha pracovnej dosky z oceľového profilu 60x20 mm, 1x zadný chrbát z laminovanej drevotrieskovej dosky hrúbky min. 18 mm s ABS hranou, 2x bočná výplň z laminovanej drevotrieskovej dosky. Oceľové profily povrchovo upravené technológiou vypaľovaných práškových pigmentov.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t>
  </si>
  <si>
    <t xml:space="preserve">Laboratórny pracovný stôl prístrojový pre prácu v stoji</t>
  </si>
  <si>
    <t xml:space="preserve">rozmery: (šírka:hĺbka:výška) 1800 x 750 x 900 mm, 1x pracovná doska v prevedení postforming hrúbky 39 mm so zaoblenou prednou hranou, 1x kovová „C“ podstava z oceľového profilu 60x20 mm, 2x kovová výstuha pracovnej dosky z oceľového profilu 60x20 mm, 1x zadný chrbát z laminovanej drevotrieskovej dosky hrúbky min:18 mm s ABS hranou, 2x bočná výplň z laminovanej drevotrieskovej dosky. Oceľové profily povrchovo upravené technológiou vypaľovaných práškových pigmentov.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t>
  </si>
  <si>
    <t xml:space="preserve">rozmery: (šírka:hĺbka:výška) 1200 x 750 x 900 mm, 1x pracovná doska v prevedení postforming hrúbky 39 mm so zaoblenou prednou hranou, 1x kovová „C“ podstava z oceľového profilu 60x20 mm, 2x kovová výstuha pracovnej dosky z oceľového profilu 60x20 mm, 1x zadný chrbát z laminovanej drevotrieskovej dosky hrúbky min. 18 mm s ABS hranou, 2x bočná výplň z laminovanej drevotrieskovej dosky. Oceľové profily povrchovo upravené technológiou vypaľovaných práškových pigmentov.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t>
  </si>
  <si>
    <t xml:space="preserve">Stôl učiteľský</t>
  </si>
  <si>
    <t xml:space="preserve">rozmery:(šírka:hĺbka:výška)1500 x 750 x 800 mm,  1x	 pracovná doska z postformingu hrúbky min: 38 mm, 1x	kovová podstava "C" , 1x	- 450 kontajner 4zásuvkový		, 1x	PC vozík , 2x	 kábelová prechodka priemer 60 mm, </t>
  </si>
  <si>
    <t xml:space="preserve">Stôl administratívny s nadstavbou</t>
  </si>
  <si>
    <t xml:space="preserve">rozmery: (šírka:hĺbka:výška) 2000 x 900 x 800 mm, 1x pracovná doska z postformingu, hrúbka min: 38 mm, 2x kovová podstava H - 950 mm s 2x podvesnou zásuvkou, 2x - 3 zásuvkový kontajner šírka: 500 mm, 1x lamino nadstavba, výška: 400 mm, policová delená na 4 časti</t>
  </si>
  <si>
    <t xml:space="preserve">Stôl pracovný </t>
  </si>
  <si>
    <t xml:space="preserve">rozmery: (šírka:hĺbka:výška) 1500 x 600 x 800 mm, 1x pracovná doska z postformingu hrúbky min: 38 mm, 1x kovová podstava "H" -1450 mm s 3x podvesnou zásuvkou.   </t>
  </si>
  <si>
    <t xml:space="preserve">Stôl pracovný </t>
  </si>
  <si>
    <t xml:space="preserve">rozmery:(šírka:hĺbka:výška:) 750 x 700 x 1100 mm, pracovná doska POSTFORMING hrúbka min: 38 mm  naložená, skrinka 2dverová s hornou zásuvkou, šírka: 700mm .   </t>
  </si>
  <si>
    <t xml:space="preserve">Stôl pracovný rohový </t>
  </si>
  <si>
    <t xml:space="preserve">rozmery:  (šírka:hĺbka:výška) 4370/3600 x 700 x 900 mm , 1x pracovná doska s vysokotlakového laminátu hrúbky min:16 mm, 1x skrinka lab:šírka:1000 mm dvierková s hornou zásuvkou, 1x skrinka lab. šírka: 600 mm - 4 zásuvková, 1x voľné miesto šírka: 800mm;
 1x skrinka lab:šírka:800 mm dvierková s hornou zásuvkou, 1x skrinka lab:šírka:900 mm dvierková, rohová, 1x skrinka lab.šírka: 800 mm dvierková s hornou zásuvkou, 1x skrinka lab.šírka:800 mm dvierková,  1x skrinka lab.šírka: 900 mm dvierková,  inštalačná, 1x pracovná doska s laminátom hrúbka min: 16 mm, keramická výlevka, sifón, 1x nástenná batéria, 1 x PP podložka na dne výlevky, odkvapkavač plastový nástenný, mediálny stojan s 3x230V, prúdový chránič na kovových komaxitovaných nožičkách v. 100 mm so skrinkami naspodku.   </t>
  </si>
  <si>
    <t xml:space="preserve">Stôl pracovný administratívny s kovovou podstavou </t>
  </si>
  <si>
    <t xml:space="preserve">rozmery: (šírka:hĺbka:výška)  1500 x 750 x 750 mm, 1x kovová podstava "C", 1x pracovná doska z laminovanej drevotrieskovej dosky hrúbky min: 18 mm s ABS hranou hrúbky min: 2 mm, kontajner 4-zásuvkový s kolieskami, 1x modul pre PC s kolieskami, 1x plnovýsuvná polica pre klávesnicu PC.   </t>
  </si>
  <si>
    <t xml:space="preserve">Stôl pracovný pre prácu v stoji</t>
  </si>
  <si>
    <t xml:space="preserve">rozmery: (šírka:hĺbka:výška) 1200 x 800 x 900mm,, výbava stola: 1x kovová „H“ podstava z oceľového profilu, pracovná doska POSTFORMING hrúbky min: 38 mm.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t>
  </si>
  <si>
    <t xml:space="preserve">rozmery: (šírka:hĺbka:výška) 1200 x 800 x 900 mm, 1x pracovná doska v prevedení postforming hrúbky 39 mm so zaoblenou prednou hranou, 1x kovová „C“ podstava z oceľového profilu 60x20mm, 2x kovová výstuha pracovnej dosky z oceľového profilu 60x20mm, 1x zadný chrbát z laminovanej drevotrieskovej dosky hrúbky min: 18 mm s ABS hranou, 2x bočná výplň z laminovanej drevotrieskovej dosky, oceľové profily povrchovo upravené technológiou vypaľovaných práškových pigmentov.   </t>
  </si>
  <si>
    <t xml:space="preserve">Stôl pracovný pre prácu v stoji-"suchý"</t>
  </si>
  <si>
    <t xml:space="preserve">rozmery: (šírka:hĺbka:výška) 2400 x 800 x 900 mm, pracovná doska kompaktný vysokotlaký laminát HPL hrúbka min: 16mm, - Skrinky zľava:  skrinka dverová - šírka: 600 mm, skrinka   dvojdverová šírka 1100 mm, skrinka dvojzásuvková s hlbokými zásuvkami- šírka 600 mm ,štvorzásuvková skrinka, mediálna nadstavba dvojúrovňová, mediálne stĺpy s elektrickými zásuvkami po krajoch - 1 x 230 V, spolu 2x 230V, v strede stĺp bez výbavy, mediálne police – 4ks – z kompaktného HPL  hrúbka min:16mm.   </t>
  </si>
  <si>
    <t xml:space="preserve">Doprava; vykládka a vynesenie nábytku do laboratória; vybalenie a montáž nábytku vrátane inštalácie a pripojenia médií (elektrina vrátane uzemnenia a pod.); uvedenie do prevádzky (vrátene odborných prehliadok a odborných skúšok),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
     </t>
  </si>
  <si>
    <t xml:space="preserve">rozmery :(šírka:hĺbka:výška:) 600 x 300 x 900 mm, skrinka dverová - uzamykateľná, ľavé dvere,šírka 500 mm,  pracovná doska v prevedení POSTFOMING hrúbka min: 38mm, horná výsuvná DTD doska pod pracovnú dosku, určená na písanie.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t>
  </si>
  <si>
    <t xml:space="preserve">na plnej skrinkovej zostave - rozmery: (šírka:hĺbka:výška) 2400 x 800 x 900 mm, pracovná doska POSTFORMING hrúbka min: 38mm, skrinka 4zásuvková, šírka 600 mm-  voľný priestor pre sedenie,   skrinka 2dverová, šírka 900 mm.  </t>
  </si>
  <si>
    <t xml:space="preserve">rozmery: (šírka:hĺbka:výška) 2200 x 800 x 900 mm, pracovná doska z kompaktného vysokotlakého laminátu HPL hrúbka min:16mm so zvýšeným obvodovým okrajom, 1x skrinka dverová, ľavé dvere, šírka 600 mm, - 1x skrinka 4zásuvková, š. 600mm, - 1x skrinka 2dverová s hornou zásuvkou, š. 900mm, mediálna nadstavba dvojúrovňová, po krajoch 1x mediálny stĺp s elektro výbavou 1 x 230 V, v strede 1x mediálny stĺp bez výbavy, mediálne police – 4ks  z kompaktného HPL hrúbka min:16 mm.  </t>
  </si>
  <si>
    <t xml:space="preserve">Doprava; vykládka a vynesenie nábytku do laboratória; vybalenie a montáž nábytku vrátane inštalácie a pripojenia médií (elektrina vrátane uzemnenia a pod.); uvedenie do prevádzky (vrátene odborných prehliadok a odborných skúšok),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t>
  </si>
  <si>
    <t xml:space="preserve">Stôl váhový pre prácu v stoji </t>
  </si>
  <si>
    <t xml:space="preserve">rozmery: (šírka:hĺbka:výška) 1200 x 800 x 900 mm, pracovná doska POSTFORMING hrúbka min: 38mm, váhový blok umiestnený vľavo,  s hrubým žulovým povrchom uložený na antivibračných segmentoch, rozmer váhového bloku: 400 x 400 x 30 mm </t>
  </si>
  <si>
    <t xml:space="preserve">rozmery: (šírka:hĺbka:výška) 1800 x 750 x 900 mm, pracovná doska POSTFORMING hrúbka min: 38mm, 1 x kovová podstava „C“ ,  1 x skrinka 2dverová, š. 1200 mm, v prevedení na kolieskach s brzdou, 1 x skrinka dverová, š. 400 mm, v prevedení na kolieskach s brzdou.  </t>
  </si>
  <si>
    <t xml:space="preserve">na plnej skrinkovej zostave, rozmery: (šírka:hĺbka:výška) 3500 x 800 x 900 mm, pracovná doska monolitická liata keramika so zvýšeným obvodovým okrajom, 1 x keramická výlevka 380 x 380 x 250 mm, s PP ochranou dna, 1 x zmiešavacia páková batéria,  zadný inštalačný prah 150 mm z kompaktného vysokotlakého laminátu hrúbka min:16mm,  Mediálna nadstavba dvojúrovňová, vpravo MSE s 1 x 230 V, vľavo MS bez výbavy, mediálne police – 2x – z kompaktného vysokotlakého laminátu hrúbka min:16 mm, Skrinky zľava: 1 x skrinka inštalačná pre výlevku, šírka: 700 mm, 2x skrinka 4zásuvková, šírka: 600 mm, 1x skrinka 2dverová, šírka: 900mm, 1x skrinka dverová, šírka: 600mm, pravé dvere.   </t>
  </si>
  <si>
    <t xml:space="preserve">Doprava; vykládka a vynesenie nábytku do laboratória; vybalenie a montáž nábytku vrátane inštalácie a pripojenia médií (elektrina vrátane uzemnenia a pod.); uvedenie do prevádzky (vrátene odborných prehliadok a odborných skúšok),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t>
  </si>
  <si>
    <t xml:space="preserve">rozmery: (šírka:hĺbka:výška) 1800 x 600 x 900 mm, stôl na kovovej podstave „C“, pracovná doska POSTFORMING hrúbka min: 38mm, 1x skrinka 2dverová, šírka: 900 mm,  1x skrinka 4zásuvková, šírka: 600 mm.   </t>
  </si>
  <si>
    <t xml:space="preserve">rozmery: (šírka:hĺbka:výška) 1200 x 800 x 900 mm, pracovná doska z kompaktného vysokotlakého laminátu HPL hrúbka min:16 mm, stôl na kovovej podstave „C“,  1x skrinka 2dverová, šírka: 900 mm.   </t>
  </si>
  <si>
    <t xml:space="preserve">Stôl pracovný pre prácu v sede na skrinkách</t>
  </si>
  <si>
    <t xml:space="preserve"> rozmery: (šírka:hĺbka:výška) 1800 x 600 x 750 mm, pracovná doska POSTFOMING hrúbka min: 38 mm,  skrinky - vľavo skrinka 2dverová, šírka: 600 mm, v strede voľný priestor na sedenie, vpravo skrinka 4zásuvková, šírka 400 mm.  </t>
  </si>
  <si>
    <t xml:space="preserve">Stôl pracovný pre prácu v sede</t>
  </si>
  <si>
    <t xml:space="preserve">rozmery: (šírka:hĺbka:výška) 1200 x 600 x 750 mm, pracovná doska POSTFOMING hrúbka min: 38 mm, 1 x kovová podstava „C“, - 1x skrinka 4zásuvková, šírka 400 mm, v prevedení na kolieskach.   </t>
  </si>
  <si>
    <t xml:space="preserve">rozmery: (šírka:hĺbka:výška) 1400 x 750 x 800 mm, stôl určený pre flowbox,  1 x kovová podstava „H“ z profilu 60/40, pracovná doska POSTFORMING hrúbka min: 38 mm.   </t>
  </si>
  <si>
    <t xml:space="preserve">rozmery: (šírka:hĺbka:výška) 1000 x 750 x 800 mm, stôl určený pre flowbox, 1 x kovová podstava „H“ z profilu 60/40, pracovná doska POSTFORMING hrúbka min: 38 mm,   1 x skrinka 4zásuvková, š. 400mm, v prevedení na kolieskach,  1 x skrinka dverová, ľavé dvere, š. 400mm, v prevedení na kolieskach.  </t>
  </si>
  <si>
    <t xml:space="preserve">    rozmery: (šírka:hĺbka:výška) 1800 x 600 x 750 mm, pracovná doska POSTFORMING hrúbka min: 38 mm,  1 x kovová podstava „C“, 1 x skrinka 2dverová, š. 900 mm.  </t>
  </si>
  <si>
    <t xml:space="preserve"> rozmery: (šírka:hĺbka:výška) 1500 x 900 x 750 mm, pracovná doska POSTFORMING hrúbka min: 38 mm,   1 x kovová podstava „C“,  1 x skrinka 4zásuvková, šírka  600 mm, v prevedení na kolieskach.   </t>
  </si>
  <si>
    <t xml:space="preserve">Stôl váhový pre prácu v sede</t>
  </si>
  <si>
    <t xml:space="preserve"> rozmery: (šírka:hĺbka:výška) 1500 x 900 x 800 mm, pracovná doska POSTFORMING hrúbka min: 38mm, váhový blok umiestnený vľavo váhový blok umiestnený vľavo s hrubým žulovým povrchom uložený na antivibračných segmentoch, rozmer 400 x 400 x 30 mm,   1 x PC vozík na kolieskach</t>
  </si>
  <si>
    <t xml:space="preserve">rozmery: (šírka:hĺbka:výška) 1500 x 900 x 750 mm, pracovná doska POSTFORMING hrúbka min: 38mm, 1 x kovová podstava „C“,  1 x skrinka 4zásuvková, šírka: 400 mm, v prevedení na kolieskach, - 1 x PC vozík na kolieskach.   </t>
  </si>
  <si>
    <t xml:space="preserve"> rozmery: (šírka:hĺbka:výška) 900 x 600 x 750 mm, 1x pracovná doska v prevedení postforming hrúbky 39 mm so zaoblenou prednou hranou, 1x kovová „C“ podstava z oceľového profilu 60 x 20 mm, 2x kovová výstuha pracovnej dosky z oceľového profilu 60 x 20 mm, 1x zadný chrbát z laminovanej drevotrieskovej dosky hrúbky min: 18 mm s ABS hranou, 2x bočná výplň z laminovanej drevotrieskovej dosky.  </t>
  </si>
  <si>
    <t xml:space="preserve">rozmery:  (šírka:hĺbka:výška) 1200 x 600 x 750mm, 1x pracovná doska v prevedení postforming hrúbky  39 mm so zaoblenou prednou hranou, 1x kovová „C“ podstava z oceľového profilu 60 x 20 mm, 2x kovová výstuha pracovnej dosky z oceľového profilu 60 x 20 mm, 1x zadný chrbát z laminovanej drevotrieskovej dosky hrúbky min: 18 mm s ABS hranou, 2x bočná výplň z laminovanej drevotrieskovej dosky.  </t>
  </si>
  <si>
    <t xml:space="preserve">Doprava; vykládka a vynesenie nábytku do laboratória; vybalenie a montáž nábytku ,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13150.</t>
  </si>
  <si>
    <t xml:space="preserve">Skrinka laboratórna  s preklenými dverami  s nadstavbou</t>
  </si>
  <si>
    <t xml:space="preserve">rozmery s nadstavbou :(šírka:hĺbka:výška:) 1200 x 400 x 2450 mm, skriňa bez nadstavby - vysoká 1800 mm, v dolnej časti posuvné dvere, nadstavba s jednou policou – posuvné dvere ako v spodnej časti skrine, plné,  laminovaná drevotriesková doskahrúbka min:18 mm, všetky kontaktné hrany sú ošetrené ABS hranou hrúbka min: 2 mm,.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717-1 pre zisťovanie uvoľňovania formaldehydu, pričom platí podmienka, že predávajúci preukáže emisie formaldehydu z finálneho výrobku - laboratórneho nábytku (nie drevotriesky)  na úrovni max do 0,01 mg/m3 </t>
  </si>
  <si>
    <t xml:space="preserve">Skrinka laboratórna dverová, presklenné dvere v hornej časti</t>
  </si>
  <si>
    <t xml:space="preserve">rozmery :(šírka:hĺbka:výška:)  1200 x 550 x 2020 mm,  laminovaná drevotriesková doska hrúbka min: 18 mm, všetky kontaktné hrany sú ošetrené ABS hranou hrúbka min: 2 mm. </t>
  </si>
  <si>
    <t xml:space="preserve">Skrinka laboratórna nástenná otvorená</t>
  </si>
  <si>
    <t xml:space="preserve">rozmery :(šírka:hĺbka:výška:) 1200 x 300 x 600 mm,  laminovaná drevotriesková doska hrúbka min: 18 mm, všetky kontaktné hrany sú ošetrené ABS hranou hrúbka min: 2 mm. </t>
  </si>
  <si>
    <t xml:space="preserve">Skriňa laboratórna </t>
  </si>
  <si>
    <t xml:space="preserve">dole plné dvere - uzamykateľné, hore 3x polica, rozmery :(šírka:hĺbka:výška:) 1200 x 550 x 2020 mm, laminovaná drevotriesková doska hrúbka min:18 mm, všetky kontaktné hrany sú ošetrené ABS hranou hrúbka min: 2 mm.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717-1 pre zisťovanie uvoľňovania formaldehydu, pričom platí podmienka, že predávajúci preukáže emisie formaldehydu z finálneho výrobku - laboratórneho nábytku (nie drevotriesky)  na úrovni max do 0,01 mg/m3 </t>
  </si>
  <si>
    <t xml:space="preserve">Skrinka laboratórna  nástenná zostava 3 skriniek</t>
  </si>
  <si>
    <t xml:space="preserve">rozmery:(šírka:hĺbka:výška:) 1200 x 300 x 600 mm, zľava 1 x skrinka nástenná dverová, 1 x skrinka nástenná otvorená, 1 x skrinka nástenná dverová, - Skrinka nástenná dverová s dvoma policami, skrinka nástenná otvorená s jednou policou v strede,  laminovaná drevotriesková doska hrúbka min:18 mm, všetky kontaktné hrany sú ošetrené ABS hranou hrúbka min: 2 mm. </t>
  </si>
  <si>
    <t xml:space="preserve">Skrinka laboratórna kombinovaná</t>
  </si>
  <si>
    <t xml:space="preserve">rozmery :(šírka:hĺbka:výška:)  900 x 530 x 860 mm, výbava skrinky: 3x zásuvka s centrálnym uzamykaním, 2x kľúč, dvierka s uzamykaním, polica polohovateľná hrúbky min: 18 mm, 1x horná priebežná zásuvka po celej šírke skrinky s uzamykaním, kovové úchytky, laminovaná drevotriesková doska hrúbky min: 18 mm, nožičky s nastavením výšky, všetky kontaktné hrany sú ošetrené ABS hranou hrúbky min: 2 mm, kovový plnovýsuv s nosnosťou až 40 kg, závesy typu BLUM/HETTICH. </t>
  </si>
  <si>
    <t xml:space="preserve">Skrinka laboratórna dvojdvierková s hornou zásuvkou </t>
  </si>
  <si>
    <t xml:space="preserve">rozmery: (šírka:hĺbka:výška:) 900 x 530 x 720 mm, výbava skrinky: 2x dvierka, zámok s 2 kľúčmi, kovové úchytky, 1x výškovo polohovateľná polica, 1x horná priebežná zásuvka s uzamykaním, laminovaná drevotriesková doska hrúbky  min: 18 mm,  všetky kontaktné hrany sú ošetrené ABS hranou hrúbky min: 2 mm.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717-1 pre zisťovanie uvoľňovania formaldehydu, pričom platí podmienka, že predávajúcipreukáže emisie formaldehydu z finálneho výrobku - laboratórneho nábytku (nie drevotriesky)  na úrovni max do 0,01 mg/m3 </t>
  </si>
  <si>
    <t xml:space="preserve">Skrinka laboratórna nástenná presklená</t>
  </si>
  <si>
    <t xml:space="preserve">rozmery: (šírka:hĺbka:výška:)  1200 x 320 x 480 mm, výbava skrinky: 2x dvierka, kovové úchytky, zámok s 2 kľúčmi, 1x výškovo polohovateľná polica, laminovaná drevotriesková doska hrúbky min: 18 mm, všetky kontaktné hrany sú ošetrené ABS hranou hrúbky min: 2 mm, závesy typu BLUM/HETTICH. </t>
  </si>
  <si>
    <t xml:space="preserve">Skriňa laboratórna, hore presklená </t>
  </si>
  <si>
    <t xml:space="preserve">rozmery: (šírka:hĺbka:výška:) 900 x 550 x 2020 mm, 4x dvierka, 2x s uzamykaním, 2x kľúč, horná časť s presklenými dvierkami s bezpečnostným sklom v rámoch, kovové úchytky, 3x výškovo polohovateľná polica v hornej časti, 1x v dolnej časti, šírka, laminovaná drevotriesková doska hrúbky  min: 18 mm, všetky kontaktné hrany sú ošetrené ABS hranou hrúbky min: 2 mm, závesy typu BLUM/HETTICH.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717-1 pre zisťovanie uvoľňovania formaldehydu, pričom platí podmienka, že predávajúci preukáže emisie formaldehydu z finálneho výrobku - laboratórneho nábytku (nie drevotriesky)  na úrovni max do 0,01 mg/m3</t>
  </si>
  <si>
    <t xml:space="preserve">Skriňa laboratórna, kombinovaná, hore presklená </t>
  </si>
  <si>
    <t xml:space="preserve">rozmery: (šírka:hĺbka:výška:) 900 x 550 x 2020 mm , 2x dvierka, horná časť s presklenými dvierkami s bezpečnostným sklom v rámoch, 3x výškovo polohovateľná polica, dolná časť 4x zásuvka s centrálnym zámkom, 2x kľúč, kovové úchytky, laminovaná drevotriesková doska hrúbky min: 18 mm, všetky kontaktné hrany sú ošetrené ABS hranou hrúbky min: 2 mm, závesy typu BLUM/HETTICH. </t>
  </si>
  <si>
    <t xml:space="preserve">Skriňa laboratórna dverová s policami </t>
  </si>
  <si>
    <t xml:space="preserve">rozmery: (šírka:hĺbka:výška:) 900 x 550 x 2020 mm, výbava skrinky: 2x dvierka s uzamykaním, 2x kľúč, kovové úchytky, 4x výškovo polohovateľná polica, šírka skrine 1200 mm je delená stredovou vnútornou priečkou, laminovaná drevotriesková doska hrúbky min: 18 mm, všetky kontaktné hrany sú ošetrené ABS hranou hrúbky min: 2 mm, závesy typu BLUM/HETTICH. </t>
  </si>
  <si>
    <t xml:space="preserve">Skrinka laboratórna z dvierkami </t>
  </si>
  <si>
    <t xml:space="preserve"> rozmery: (šírka:hĺbka:výška:)  500 x 530 x 720 mm, 2x dvierka, zámok s 2 kľúčmi, kovové úchytky, 1x výškovo polohovateľná polica, na nožičkách výška: 120 mm.</t>
  </si>
  <si>
    <t xml:space="preserve">Skriňa laboratórna dverová s policami</t>
  </si>
  <si>
    <t xml:space="preserve">rozmery(šírka:hĺbka:výška): 1200 x 550 x 2020 mm, 2x dvierka s uzamykaním, 2x kľúč, kovové úchytky, 4x výškovo polohovateľná polica, skriňa je delená stredovou vnútornou priečkou,
laminovaná drevotriesková doska hrúbky min: 18 mm, všetky kontaktné hrany ošetrené ABS hranou hrúbky 2 mm, závesy typu BLUM/HETTICH s možnosťou otvárania podľa voľby až do 170°. </t>
  </si>
  <si>
    <t xml:space="preserve">Doprava; vykládka a vynesenie nábytku do laboratória; vybalenie a montáž nábytku ,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717-1 pre zisťovanie uvoľňovania formaldehydu, pričom platí podmienka, že predávajúci preukáže emisie formaldehydu z finálneho výrobku - laboratórneho nábytku (nie drevotriesky)  na úrovni max do 0,01 mg/m3 </t>
  </si>
  <si>
    <t xml:space="preserve">rozmery(šírka:hĺbka:výška): 900 x 550 x 2020 mm, 2x dvierka s uzamykaním, 2x kľúč, kovové úchytky, 4x výškovo polohovateľná polica, laminovaná drevotriesková doska hrúbky min. 18 mm, všetky kontaktné hrany ošetrené ABS hranou hrúbky 2 mm, závesy typu BLUM/HETTICH s možnosťou otvárania podľa voľby až do 170°. </t>
  </si>
  <si>
    <t xml:space="preserve">Skriňa laboratórna kombinovaná</t>
  </si>
  <si>
    <t xml:space="preserve">rozmery(šírka:hĺbka:výška): 900 x 550 x 2020 mm, 2x dvierka v dolnej časti, uzamykateľné, 2x kľúč, 1x výškovo polohovateľná polica, kovové úchytky, horná časť otvorená, 3x výškovo polohovateľná polica, laminovaná drevotriesková doska hrúbky min: 18 mm, všetky kontaktné hrany sú ošetrené ABS hranou hrúbky 2 mm, závesy typu BLUM/HETTICH s možnosťou otvárania podľa voľby až do 170°.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717-1 pre zisťovanie uvoľňovania formaldehydu, pričom platí podmienka, že predávajúci preukáže emisie formaldehydu z finálneho výrobku - laboratórneho nábytku (nie drevotriesky)  na úrovni max do 0,01 mg/m3 </t>
  </si>
  <si>
    <t xml:space="preserve">rozmery(šírka:hĺbka:výška): 1200 x 320 x 480 mm, 1x výškovo polohovateľná polica, laminovaná drevotriesková doska hrúbky 18 mm, všetky kontaktné hrany sú ošetrené ABS hranou hrúbky 2 mm, kovové segmenty pre fixáciu s plastovým krytom, súbor skrutiek pre uchytenie na stenu. </t>
  </si>
  <si>
    <t xml:space="preserve">Skrinka laboratórna dvojdvierková</t>
  </si>
  <si>
    <t xml:space="preserve">rozmery(šírka:hĺbka:výška): 1200 x 530 x 860 mm, 2x dvierka, zámok s 2 kľúčmi, kovové úchytky, 1x výškovo polica, laminovaná drevotriesková doska hrúbky 18 mm, všetky kontaktné hrany sú ošetrené ABS hranou hrúbky 2 mm , nožičky s nastavením výšky, závesy typu BLUM/HETTICH s možnosťou otvárania podľa voľby až do 170°. </t>
  </si>
  <si>
    <t xml:space="preserve">skrinka laboratórna     4-zásuvková</t>
  </si>
  <si>
    <t xml:space="preserve">rozmery(šírka:hĺbka:výška): 400 x 530 x 720 mm, 4x zásuvka s centrálnym uzamykaním, 2x kľúč, kovové úchytky, laminovaná drevotriesková doska hrúbky 18 mm, všetky kontaktné hrany sú ošetrené ABS hranou hrúbky 2 mm, nožičky s nastavením výšky, kovový koľajničkový posuv zásuvky alebo kovový plnovýsuv s nosnosťou až 40 kg alebo zásuvky so systémom dovierania. </t>
  </si>
  <si>
    <t xml:space="preserve">Skrinka laboratórna     4-zásuvková</t>
  </si>
  <si>
    <t xml:space="preserve">rozmery(šírka:hĺbka:výška): 500 x 530 x 860 mm, 4x zásuvka s centrálnym uzamykaním, 2x kľúč, kovové úchytky, laminovaná drevotriesková doska hrúbky 18 mm, všetky kontaktné hrany sú ošetrené ABS hranou hrúbky 2 mm, nožičky s nastavením výšky, kovový koľajničkový posuv zásuvky alebo kovový plnovýsuv s nosnosťou až 40 kg alebo zásuvky so systémom dovierania. </t>
  </si>
  <si>
    <t xml:space="preserve">Doprava; vykládka a vynesenie nábytku do laboratória; vybalenie a montáž nábytku;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717-1 pre zisťovanie uvoľňovania formaldehydu, pričom platí podmienka, že predávaúci preukáže emisie formaldehydu z finálneho výrobku - laboratórneho nábytku (nie drevotriesky)  na úrovni max do 0,01 mg/m3 </t>
  </si>
  <si>
    <t xml:space="preserve">Skrinka dvojdvierková</t>
  </si>
  <si>
    <t xml:space="preserve">rozmery :(šírka:hĺbka:výška:) 1200 x 450 x 900 mm,  laminovaná drevotriesková doska hrúbka min:18 mm, všetky kontaktné hrany sú ošetrené ABS hranou hrúbka min: 2 mm. </t>
  </si>
  <si>
    <t xml:space="preserve">Skrinka nástenná s presklenými dverami-zostava</t>
  </si>
  <si>
    <t xml:space="preserve">zostava 3 skriniek - rozmery :(šírka:hĺbka:výška:) 1200 x 300 x 600 mm(2 x polica), 1200 x 300 x 500 mm (1 x polica), 1200 x 300 x 500 mm (1 x polica),  laminovaná drevotriesková doska hrúbka min: 18 mm, všetky kontaktné hrany sú ošetrené ABS hranou hrúbka min: 2 mm. </t>
  </si>
  <si>
    <t xml:space="preserve">Skriňa presklená delená</t>
  </si>
  <si>
    <t xml:space="preserve">rozmery: (šírka:hĺbka:výška:) 1200 x 600 x 2020 mm , 4 x - dvierka s čírym sklom,  polohovateľné police, korpus skrine - laminovaná drevotriesková doska hrúbka min: 18 mm. </t>
  </si>
  <si>
    <t xml:space="preserve">rozmery: (šírka:hĺbka:výška:) 1200 x 600 x 2020 mm , 4 x - dvierka, s mliečnym sklom, polohovateľné police, korpus skrine - laminovaná drevotriesková doska hrúbka min: 18 mm. </t>
  </si>
  <si>
    <t xml:space="preserve">Zostava rohová-skrinky sklenené </t>
  </si>
  <si>
    <t xml:space="preserve">rozmery: (šírka:hĺbka:výška:) 4370/3600 x 320 x 480 mm, 1x skrinka lab.otvorená s policou-šírka:350 mm,  4x skrinka lab.otvorená s policou- šírka: 800 mm,  3x skrinka lab. presklená s policou-šírka 900 mm,  1x skrinka lab.dvierková, rohová- šírka: 600 mm,  1x skrinka lab.dvierková s policou- šírka: 500 mm,  korpus skriniek - laminovaná drevotriesková doska hrúbka min: 18 mm. </t>
  </si>
  <si>
    <t xml:space="preserve">Zostava skriňová  </t>
  </si>
  <si>
    <t xml:space="preserve"> rozmery: (šírka:hĺbka:výška:) 4300 x 550 x 2020 mm, 5x skrinka lab. šírka:860 mm,  hore presklená, dole plná, korpus skrine - laminovaná drevotriesková doska hrúbka min: 18 mm. </t>
  </si>
  <si>
    <t xml:space="preserve">Skriňa do výklenku</t>
  </si>
  <si>
    <t xml:space="preserve">skrinka - rozmery: (šírka:hĺbka:výška) 1350 x 460 x 1300 mm, 1x delená medzistenou, 1x ľavé dvierka uzamykateľné, 3x poloh.polica, 1x pravá časť otvorená, 4x poloh.polica-umiestnená na kovovej konštrukcii,  kovový vlys pod policu komaxitovaný-7 ks,  rozmery: (šírka:hĺbka:výška) 647 x 20 x 20 mm, materiál drevotriesková doska hrúbky 18mm, kontaktné hrany dvierok, skriniek, digestorov a pod. sú chránené ABS hranou hrúbky 2mm, závesy na inštalačných skrinkách a skrinkách pod digestormi sú otvárateľné na 170° čím sa zabraňuje ich vylomeniu. </t>
  </si>
  <si>
    <t xml:space="preserve">Doprava; vykládka a vynesenie nábytku do laboratória; vybalenie a montáž nábytku , odstránenie a odvoz obalového materiálu.
Predávajúci  musí doložiť v zmysle zmluvných podmienok  platný certifikát alebo potvrdenie  o zhode podporené doplňujúcimi podkladmi k nim (ako sú napr. Protokol o skúške vydaný autorizovanou nezávislou inštitúciou s oprávnením posudzovať zhodu) vzťahujúci sa na normu STN EN 717-1 pre zisťovanie uvoľňovania formaldehydu, pričom platí podmienka, že predávajúci preukáže emisie formaldehydu z finálneho výrobku - laboratórneho nábytku (nie drevotriesky)  na úrovni max do 0,01 mg/m3 </t>
  </si>
  <si>
    <t xml:space="preserve">Skriňa policová otvorená</t>
  </si>
  <si>
    <t xml:space="preserve">rozmery:(šírka:hĺbka:výška:) 600 x 600 x 2020 mm, police polohovateľné, minimálna sv. výška medzi policami 400 mm,  laminovaná drevotriesková doska hrúbka min: 18 mm, všetky kontaktné hrany sú ošetrené ABS hranou hrúbka min: 2 mm. </t>
  </si>
  <si>
    <t xml:space="preserve">Skriňa šatníková uzamykateľná</t>
  </si>
  <si>
    <t xml:space="preserve">krídlové dvere, vešiaková tyč, rozmery:(šírka:hĺbka:výška:) 740 x 480 x 2020 mm, laminovaná drevotriesková doska hrúbka min:18 mm, všetky kontaktné hrany sú ošetrené ABS hranou hrúbka min: 2 mm. </t>
  </si>
  <si>
    <t xml:space="preserve">Kontajner mobilný </t>
  </si>
  <si>
    <t xml:space="preserve"> rozmery: (šírka:hĺbka:výška) 750 x 500 x 700 mm, 2x dvierka plné s policou, laminovaná drevotriesková doska hrúbka min:18 mm. </t>
  </si>
  <si>
    <t xml:space="preserve">Mokrý stôl (diel )</t>
  </si>
  <si>
    <t xml:space="preserve">Skriňa spodná drezová rozmery: (výška x hĺbka x šírka) 820 x 500 x 700 mm , skriňa 4-šuflíková, rozmery:  (výška x hĺbka x šírka) 500 x 500 x 820 mm,  pracovná doska, rozmery: výška x hĺbka x šírka) 1260 x 600 x 40 mm, lišta na PD + koncovky 1800 mm,  drez granitový s odkvapkávačom , rozmery: (výška x hĺbka x šírka) - 780 x 500 x 190 mm, batéria granitová vysoká - 336 mm</t>
  </si>
  <si>
    <t xml:space="preserve">Doprava; vykládka a vynesenie nábytku do laboratória; vybalenie a montáž nábytku , odstránenie a odvoz obalového materiálu.</t>
  </si>
  <si>
    <t xml:space="preserve">Laboratórna stolička</t>
  </si>
  <si>
    <t xml:space="preserve">S opierkou chrbta na kolieskach. Výšku sedadla možno nastaviť plynovou vzperou, farba:  biela, čierna</t>
  </si>
  <si>
    <t xml:space="preserve">Stôl pre študentov</t>
  </si>
  <si>
    <t xml:space="preserve">Stôl pre študentov - rozmery: 1300x750x760 mm, (miestnosti č. : 3.09, 3.10, 3.12 až 3.15), povrch stola postforming 39 mm, kovová konštrukcia, 2x 230 V, 1x polica úložná, 1x zadný chrbát</t>
  </si>
  <si>
    <t xml:space="preserve">Jedálenský stôl </t>
  </si>
  <si>
    <t xml:space="preserve">Jedálensk stôl  - rozmery: 1200x800x760 mm, (miestnosti č. : 3.09, 3.10, 3.12 až 3.15), povrch stola postforming 39 mm, kovová konštrukcia z plochooválneho profilu 38x20 mm, nohy ukončené plastovými koncovkami, pracovná doska je z LTD hr. 18 mm povrch melamín, hrany dosky stola chránené 2 mm ABS hranou, 2x 230 V, 1x skrinka zásuvková 600 mm, 1x zadný chrbát</t>
  </si>
  <si>
    <t xml:space="preserve">Stoličky študentské Klasik</t>
  </si>
  <si>
    <t xml:space="preserve">Stoličky študentské Klasik, (miestnosti č. : 3.09, 3.10, 3.12 až 3.15) kovová konštrukcia, podsedák a operadlo preglejka</t>
  </si>
  <si>
    <t xml:space="preserve">Pracovný stôl centrálny</t>
  </si>
  <si>
    <t xml:space="preserve">rozmer: 1600 x 900 x 850 mm (šxhxv)
-1x pracovná doska z vysokotlakého laminátu hr.16mm, korpusy skriniek, dvierka a pod. sú vyrobené z drevotrieskovej dosky hrúbky 18mm, špecifikácii spľňa typ EGGER, zhoda s európskymi normami EN 14322 a EN 14323, kontaktné hrany chránené ABS hranou hrúbky 2mm
-2x SLV1i - 700 mm skrinka 2 dvierková, inštalačná, závesy na inštalačných skrinkách a skrinkách pod digestormi sú otvárateľné na 170° čím sa zabraňuje ich vylomeniu,
použité závesy na skrinkách - odpovedajú kvalite BLUM/HETTICH/HÄFELE
-2x kovová podstava "C", kovové podstavy sú vyrobené z jaklových profilov 20x60x2mm resp. 30x50x2mm. Kovové podstavy sú ošetrené vrstvou vypaľovaných práškových pigmentov. Podstavy sú výškovo nastaviteľné. 
-1x SLV3 - 300 skrinka 2 zásuvková, Zásuvky skriniek sú na plnovýsuvoch s tichým chodom.
1x MSE: 5x el. zásuvka 230V + 1x prúdový chránič 16A 
-1x MSE: 5x el. zásuvka 230V + 1x spínač, Elektrické prvky majú stupeň ochrany IP 55. Použité elektroinštalačné prvky – zásuvky, spínače, ističe, prúdové chrániče – kvality napr. ako LEGRAND s ochranou proti striekajúcej vode. Všetky elektrické zásuvky sú vyrobené zo samozhášavého odolného termoplastu
-elektro-výbava je umiestnená pod pracovnou doskou po obidvoch stranách stola, pracovné stoly sú certifikované podľa EN 13150
</t>
  </si>
  <si>
    <t xml:space="preserve">Pracovný stôl prístenný 1</t>
  </si>
  <si>
    <t xml:space="preserve">rozmer: 1600 x 900 x 850 (šxhxv)
-1x pracovná doska z vysokotlakého laminátu hr.16mm, korpusy skriniek, dvierka a pod. sú vyrobené z drevotrieskovej dosky hrúbky 18mm, špecifikácii spľňa typ EGGER, zhoda s európskymi normami EN 14322 a EN 14323, chránené ABS hranou hrúbky 2mm 
-2x SLV1i – 700 mm skrinka 2dvierková, inštalačná, závesy na inštalačných skrinkách a skrinkách pod digestormi sú otvárateľné na 170° čím sa zabraňuje ich vylomeniu,
použité závesy na skrinkách - odpovedajú kvalite napr. ako BLUM/HETTICH/HÄFELE
-2x kovová podstava "C", Kovové podstavy sú vyrobené z jaklových profilov 20x60x2mm resp. 30x50x2mm. Kovové podstavy sú ošetrené vrstvou vypaľovaných práškových pigmentov. Podstavy sú výškovo nastaviteľné. 
-1x SLV3 - 300 skrinka 2zásuvková,Zásuvky skriniek sú na plnovýsuvoch s tichým chodom.
-1x MSE: 5x el.zásuvka 230V + 1x prúdový chránič 16A + 1x spínač, Elektrické prvky majú stupeň ochrany IP 55. Použité elektroinštalačné prvky – zásuvky, spínače, ističe, prúdové chrániče – kvality napr. ako LEGRAND s ochranou proti striekajúcej vode. Všetky elektrické zásuvky sú vyrobené zo samozhášavého odolného termoplastu
-elektro-výbava je umiestnená pod pracovnou doskou po ľavej strane stola, pracovné stoly sú certifikované podľa EN 13150
</t>
  </si>
  <si>
    <t xml:space="preserve">Pracovný stôl prístenný 2</t>
  </si>
  <si>
    <t xml:space="preserve">rozmer: 1600 x 900 x 850 (šxhxv)
-1x pracovná doska z vysokotlakého laminátu hr.16 mm, korpusy skriniek, dvierka a pod. sú vyrobené z drevotrieskovej dosky hrúbky 18mm zhoda s európskymi normami EN 14322 a EN 14323, chránené ABS hranou hrúbky 2mm
-2x SLV1i – 700 mm skrinka 2dvierková, inštalačná, závesy na inštalačných skrinkách a skrinkách pod digestormi sú otvárateľné na 170° čím sa zabraňuje ich vylomeniu,
použité závesy na skrinkách - odpovedajú kvalite BLUM/HETTICH/HÄFELE
-2x kovová podstava "C", Kovové podstavy sú vyrobené z jaklových profilov 20x60x2mm resp. 30x50x2mm. Kovové podstavy sú ošetrené vrstvou vypaľovaných práškových pigmentov. Podstavy sú výškovo nastaviteľné. 
 -1x SLV3 - 300 skrinka 2zásuvková,Zásuvky skriniek sú na plnovýsuvoch s tichým chodom.
-1x MSE: 5x el.zásuvka 230V + 1x prúdový chránič 16A + 1x spínač, Elektrické prvky majú stupeň ochrany IP 55. Použité elektroinštalačné prvky – zásuvky, spínače, ističe, prúdové chrániče – kvality LEGRAND s ochranou proti striekajúcej vode. Všetky elektrické zásuvky sú vyrobené zo samozhášavého odolného termoplastu
-elektro-výbava je umiestnená pod pracovnou doskou po pravej strane stola, pracovné stoly sú certifikované podľa EN 13150
</t>
  </si>
  <si>
    <t xml:space="preserve">Odkladací stôl - pod tabuľou</t>
  </si>
  <si>
    <t xml:space="preserve">rozmer: 3000 x 300 x 850(šxhxv)
-1xpracovná doska z postformingu hr.38mm s vrstvou HPL hrúbky 0,6mm a zaoblenou prednou hranou, korpusy skriniek, dvierka a pod. sú vyrobené z drevotrieskovej dosky hrúbky 18mm,  korpusy skriniek, dvierka a pod. sú vyrobené z drevotrieskovej dosky hrúbky 18mm, zhoda s európskymi normami EN 14322 a EN 14323, chránené ABS hranou hrúbky 2mm
-3x SLV1 – 1000 mm skrinka 2dvierková, plytká, bez uzamykania</t>
  </si>
  <si>
    <t xml:space="preserve">Písací stôl</t>
  </si>
  <si>
    <t xml:space="preserve">rozmer: 1400 x 700 x 850(šxhxv)
-1x pracovná doska z postformingu hr.38mm, s vrstvou HPL hrúbky 0,6mm a zaoblenou prednou hranou, zhoda s európskymi normami EN 14322 a EN 14323, chránené ABS hranou hrúbky 2mm
-1x SLV3 - 400 skrinka 4zásuvková, Zásuvky skriniek sú na plnovýsuvoch s tichým chodom.
-1x SLV1 - 350 skrinka 1dvierková, bez uzamykania
</t>
  </si>
  <si>
    <t xml:space="preserve">Skriňa šatníková, 2dverová</t>
  </si>
  <si>
    <t xml:space="preserve">rozmer: 900 x 550 x 2020(šxhxv), korpusy skriniek, dvierka a pod. sú vyrobené z drevotrieskovej dosky hrúbky 18mm, chránené ABS hranou hrúbky 2mm, kovové nožičky s nastaviteľnou výškou 150mm, bez uzamykania
-1x horná polica
-1x vešiaková tyč na celú šírku skrine</t>
  </si>
  <si>
    <t xml:space="preserve">Skrinka nadstavbová, 2dverová</t>
  </si>
  <si>
    <t xml:space="preserve">rozmer: 900 x 550 x 680(šxhxv),  korpusy skriniek, dvierka a pod. sú vyrobené z drevotrieskovej dosky hrúbky 18mm, chránené ABS hranou hrúbky 2mm, bez uzamykania
</t>
  </si>
  <si>
    <t xml:space="preserve">Skriňa kombinovaná hore presklená, dole plné dvierka</t>
  </si>
  <si>
    <t xml:space="preserve"> rozmer: 1200 x 550 x 2020 (šxhxv), korpusy skriniek, dvierka a pod. sú vyrobené z drevotrieskovej dosky hrúbky 18mm, chránené ABS hranou hrúbky 2mm, kovové nožičky s nastaviteľnou výškou 150mm, bez uzamykania</t>
  </si>
  <si>
    <t xml:space="preserve">rozmer: 1200 x 550 x 680(šxhxv), korpusy skriniek, dvierka a pod. sú vyrobené z drevotrieskovej dosky hrúbky 18mm, chránené ABS hranou hrúbky 2mm, bez uzamykania</t>
  </si>
  <si>
    <t xml:space="preserve">Skrinka laboratórna nástenná, presklená</t>
  </si>
  <si>
    <t xml:space="preserve">rozmer: 900 x 320 x 480(šxhxv), korpusy skriniek, dvierka a pod. sú vyrobené z drevotrieskovej dosky hrúbky 18mm, chránené ABS hranou hrúbky 2mm, kovové nožičky s nastaviteľnou výškou 150mm, bez uzamykania
1x polohovateľná polica</t>
  </si>
  <si>
    <t xml:space="preserve">Stolička kancelárska Dlaval alebo ekvivalent</t>
  </si>
  <si>
    <t xml:space="preserve">čalúnené, otočné, chróm, výškovo nastaviteľné,nosnosť 150kg, výška sedadla 570 mm, šírka sedadla 580 mm</t>
  </si>
  <si>
    <t xml:space="preserve">Stolička laboratórna Formex alebo ekvivalent</t>
  </si>
  <si>
    <t xml:space="preserve">
stolička laboratórna, výškovo nastaviteľná, pojazdná, s opierkou na nohy a operadlom, umývateľný povrch, s kolieskami na tvrdý povrch podláh
</t>
  </si>
  <si>
    <t xml:space="preserve">Demontáž a vynesenie pôvodného nábytku</t>
  </si>
  <si>
    <t xml:space="preserve">Likvidácia (zber)  pôvodného nábytku</t>
  </si>
  <si>
    <t xml:space="preserve">Uchádzač musí mať počas trvania zmluvy platný súhlas na prepravu a zber nebezpečných odpadov, vydaný príslušným orgánom štátnej správy. Odpad je klasifikovaný ako tuhý nebezpečný odpad, katalógové číslo 170903 (Iné odpady zo stavieb a demolácií vrátane zmiešaných odpadov obsahujúce nebezpečné látky).
</t>
  </si>
  <si>
    <t xml:space="preserve">Celková navrhovaná zmluvná cena </t>
  </si>
  <si>
    <t xml:space="preserve">maximálna odchýlka rozmerov je +/-  3 % . 
Uvedené nevylučuje požiadavku plnenia zmluvy, týkajúcu sa obhliadky a zamerania dodávaného tovaru, pred vystavením záväznej objednávky.</t>
  </si>
  <si>
    <r>
      <rPr>
        <b val="true"/>
        <i val="true"/>
        <sz val="11"/>
        <color rgb="FF000000"/>
        <rFont val="Calibri"/>
        <family val="2"/>
        <charset val="238"/>
      </rPr>
      <t xml:space="preserve">za uchádzača/predávajúceho
</t>
    </r>
    <r>
      <rPr>
        <sz val="11"/>
        <rFont val="Calibri"/>
        <family val="2"/>
      </rPr>
      <t xml:space="preserve">
V ..........................................     dňa    .......................</t>
    </r>
  </si>
  <si>
    <t xml:space="preserve">meno, priezvisko, titul, funkcia:     
podpis a pečiatka oprávnenej osoby(osôb:  ..............................................................................</t>
  </si>
  <si>
    <r>
      <rPr>
        <b val="true"/>
        <sz val="16"/>
        <rFont val="Calibri"/>
        <family val="2"/>
        <charset val="238"/>
      </rPr>
      <t xml:space="preserve">Základná technická špecifikácia </t>
    </r>
    <r>
      <rPr>
        <sz val="16"/>
        <rFont val="Calibri"/>
        <family val="2"/>
        <charset val="238"/>
      </rPr>
      <t xml:space="preserve">(predovšetkým položiek č.1 až č.71)</t>
    </r>
  </si>
  <si>
    <r>
      <rPr>
        <b val="true"/>
        <sz val="16"/>
        <rFont val="Calibri"/>
        <family val="2"/>
        <charset val="238"/>
      </rPr>
      <t xml:space="preserve">Základná technická špecifikácia </t>
    </r>
    <r>
      <rPr>
        <sz val="16"/>
        <rFont val="Calibri"/>
        <family val="2"/>
        <charset val="238"/>
      </rPr>
      <t xml:space="preserve">(predovšetkým položiek č.75 až č.86)</t>
    </r>
  </si>
  <si>
    <t xml:space="preserve">Mediálne stĺpy/police
Laboratórne mediálne stĺpy používané pre rozvody vody, plynov a elektriny na stoloch. Vyrobené v kombinácii obojstranne laminovanej DTD hrúbky 18 mm s ABS hranou 2 mm a HPL hrúbky 16 mm. Police spájajúce mediálne stĺpy - z kompaktného HPL hrúbky 16 mm so silnou odolnosťou voči chemikáliám.
Laboratórne armatúry na vodu, zemný plyn/elektrické prvky 
Laboratórne armatúry na vodu a zemný plyn  certifikované podľa EN 13792. Kompletne zhotovené z mosadze s epoxy-polyesterovým povrchom. Vývody médií - v zhode s normou DIN 12898, kohútiky v zhode s normou DIN 12918 a závity na armatúrach - podľa normy ISO228/1, trieda tolerancie B. 
Ovládacie ventily na plyn: bezpečnostné – chránené proti náhodnému otvoreniu + odnímateľné hlavice (umožňujú vyučujúcemu bezpečne odobrať ovládací ventil jednoduchým stlačením poistky, čím sa zabráni nežiaducej manipulácii so zemným plynom).
 Elektrické prvky – spínače, elektrické zásuvky, ističe, prúdové chrániče - typu napr. ako LEGRAND (príp. SCAME, SCHUKO), vyrobené z odolného termoplastu. 
Elektrické zásuvky majú ochranu IP55. Prúdové chrániče sú dodávané v min. špecifikácii 16A, 30mS.
Kovové podstavy stolov
Kovové podstavy pracovných stolov: vyrobené z oceľových profilov 20x60x2 mm alebo 30x50x2 mm. Kovové podstavy musia byť povrchovo upravené technológiou vypaľovaných práškových pigmentov. Tvar podstáv je „C“ alebo „H“. každá podstava vybavená dodatočnou kovovou výstuhou pracovnej dosky pre zvýšenie nosnosti stolov – 1 alebo 2 dodatočné výstuhy v závislosti od hĺbky pracovnej dosky stola. 
Súčasťou kovovej podstavy bude (aj) dodatočný výstužný chrbát vyrobený z obojstranne laminovanej DTD hrúbky 18 mm s ABS hranou hrúbky 2 mm. Kovové podstavy  vybavené nožičkami s možnosťou nastavenia výšky alebo  vybavené kovovými kolieskami s pogumovaním pre prípad mobility.
Skrinky/skrine na uloženie kyselín
Skrinky/skrine na uloženie kyselín kompletne zhotovené z PP hrúbky 20 mm. Súčasťou výbavy: plno-vysúvateľné PP vane, ktorých posuv bude zabezpečený bez použitia kovových výsuvných prvkov. Uzamykateľné nekovovým zámkom s nekovovým kľúčom (ak pri položke nie je uvedené inak). Úchytky dverí fixované plastovými skrutkami. Všetky použité skrutky - nerezové. Závesy na dverách skrinky sú vyrobené z PTFE. Skrinky/skrine s predprípravou pre pripojenie na odsávací systém.
Výlevky
Použité výlevky: z odlievaného PP s ochranou proti pretečeniu alebo keramické výlevky s ochranou proti pretečeniu. Keramické výlevky majú mať ochranu dna pred poškodením glazúry ťažkými predmetmi, ktorá zároveň chráni umývané sklo pred rozbitím. 
Pripájanie médií
Odpad je pripájaný PP potrubím. Pre pripájanie plynu  použiť flexibilné nerezové potrubie so žltým značením. Pripájanie vody realizovať chemicky odolnými PTFE hadicami a systémom chrómovaných mosadzných rýchlospojok. Pre pripájanie médií je tiež možné využiť medené potrubné rozvody, prípadne nerezové a tiež PP rozvody.
Všetky skrinky a skrine budú uzamykateľné (okrem inštalačných skriniek) (ak pri položke nie je uvedené inak).
Závesy na inštalačných skrinkách a skrinkách pod digestormi otvárateľné do  170 stupňov, na zabranenie ich vylomeniu (tieto závesy umožňujú demontáž dvierok aj bez použitia náradia). Použité závesy musia byť vyhotovené z kvalitnej ocele. 
Všetky skrinky majú nožičky s nastaviteľnou výškou 150 mm podľa požiadaviek normy EN 13150.
Skrinky v kontajnerovom prevedení na kovových kolieskach s pogumovaním, 2 kolieska s vybavením brzdou.
Použité elektroinštalačné prvky – zásuvky, vypínače, prúdové chrániče musia - s ochranou minimálne IP55. Prúdové chrániče 16A/30mS s ochranou proti nebezpečnému dotyku.
Všetky elektrické zásuvky sú požadované samozhášavé, z odolného a prach odpudivého lešteného termoplastu.
</t>
  </si>
  <si>
    <t xml:space="preserve">Všetky drevené časti nábytku ako sú korpusy skriniek, dvierka a pod.  vyrobené z drevotrieskovej dosky hrúbky 18mm.  Všetky kontaktné hrany dvierok, skriniek, digestorov a pod. chránené ABS hranou hrúbky 2 mm. Použité drevotrieskové dosky  v zhode s európskymi normami EN 14322 a EN 14323. 
Pokiaľ nie je uvedená pri položke inak, sktrinky budú neuzamykateľné.
Závesy na inštalačných skrinkách a skrinkách pod digestormi  otvárateľné do 170 stupňov na zabranenie  ich vylomeniu. Použité závesy na skrinkách - typu napr. ako BLUM/HETTICH/HÄFELE. 
 Zásuvky skriniek na plnovýsuvoch s tichým chodom. Všetky skrinky majú mať kovové nožičky s nastaviteľnou výškou 150 mm. Pracovné dosky z kompaktného vysokotlakého laminátu (HPL), hrúbky 16 mm (ak pri položke nie je uvedené inak). HPL je v zmysle normy EN 438. Pracovné dosky v prevedení "POSTFORMING" sú hrúbky 38 mm  (ak pri položke nie je uvedené inak) s vrstvou HPL hrúbky 0,6 mm (ak pri položke nie je uvedené inak) a zaoblenou prednou hranou. 
Použité elektroinštalačné prvky – zásuvky, spínače, ističe, prúdové chrániče –  typu napr. ako LEGRAND, s bezpodmienečnou ochranou proti striekajúcej vode. 
Všetky elektrické zásuvky vyrobené zo samozhášavého odolného termoplastu. Elektrické prvky sa vyžadujú so stupňom ochrany IP 55. 
Kovové podstavy: z jaklových profilov 20x60x2mm resp. 30 x 50 x 2 mm. Kovové podstavy musia byť ošetrené vrstvou vypaľovaných práškových pigmentov. Podstavy sa požadujú výškovo nastaviteľné. 
Pracovné stoly certifikované podľa EN 13150. 
Laboratórny nábytok je certifikovaný podľa EN 14056  
Stavebné úpravy ani príprava prívodov médií (voda, odpad, plyny, elektro, vzduchotechnika a iné) nie sú predmetom tejto cenovej ponuky.
</t>
  </si>
  <si>
    <r>
      <rPr>
        <b val="true"/>
        <i val="true"/>
        <sz val="11"/>
        <rFont val="Calibri"/>
        <family val="2"/>
        <charset val="238"/>
      </rPr>
      <t xml:space="preserve">za uchádzača/predávajúceho
</t>
    </r>
    <r>
      <rPr>
        <i val="true"/>
        <sz val="11"/>
        <rFont val="Calibri"/>
        <family val="2"/>
        <charset val="238"/>
      </rPr>
      <t xml:space="preserve">
V ..........................................     dňa    .......................</t>
    </r>
  </si>
  <si>
    <t xml:space="preserve">meno, priezvisko, titul, funkcia:     
podpis a pečiatka oprávnenej osoby/osôb:  ................................................................</t>
  </si>
  <si>
    <t xml:space="preserve">Vzorky, ktoré dodávateľ predloži kupujúcemu pri plnení zmluvy - pri obhliadke a zameraní, pred vystavením záväznej objednávky</t>
  </si>
  <si>
    <t xml:space="preserve">1.</t>
  </si>
  <si>
    <t xml:space="preserve">1 ks pracovná doska z monolitickej liatej keramiky, podľa technickej  špecifikácie upredmetu zákazky/zmluvy. Rozmer vzorky: min. 40 x 40 cm.
(týkajúce sa: pracovná doska uchytená na kovovej podstave technickej  špecifikácie uvedenej v súťažných podkladoch.....1200 x 600 mm x 750 mm.)
Na vzorke sa bude posudzovať chemická odolnosť voči týmto chemikáliám :
Kyselina chlorovodíková, 36%
Kyselina sírová, 96 %
Kyselina dusičná, 65 %
Hydroxid sodný, 32 %
Posudzovať sa bude vplyv týchto chemikálií na povrchoch vzoriek po uplynutí 5 hodín. Vyhovujúci bude materiál, ktorý po uplynutí 5 hodín neprejaví žiadne znaky narušenia štruktúry povrchu a farebných vlastností.</t>
  </si>
  <si>
    <t xml:space="preserve">2.</t>
  </si>
  <si>
    <t xml:space="preserve">1 ks pracovná doska z kompaktného vysokotlakého laminátu HPL  podľa technickej  špecifikácie predmetu zákazky/zmluvy. Rozmer vzorky: min. 40 x 40 cm.
(týkajúce sa: pracovná doska 16 mm uchytená na kovovej podstave technickej  špecifikácie uvedenej v súťažných podkladoch.)
Na vzorke sa bude posudzovať chemická odolnosť voči týmto chemikáliám :
Kyselina chlorovodíková, 36%
Kyselina sírová, 96 %
Kyselina dusičná, 65 %
Hydroxid sodný, 32 %
Posudzovať sa bude vplyv týchto chemikálií na povrchoch vzoriek po uplynutí 5 hodín. Vyhovujúci bude materiál, ktorý po uplynutí 5 hodín neprejaví žiadne znaky narušenia štruktúry povrchu a farebných vlastností.
</t>
  </si>
  <si>
    <t xml:space="preserve">3.</t>
  </si>
  <si>
    <t xml:space="preserve">1 ks armatúra na studenú vodu, podľa technickej  špecifikácie predmetu zákazky/zmluvy
a 
1 ks armatúra na plyn, podľa technickej  špecifikácie predmetu zákazky/zmluvy
Na vzorkách sa bude posudzovať zhoda normou EN 13792, ktorej splnenie preukáže predávajúci.</t>
  </si>
  <si>
    <r>
      <rPr>
        <b val="true"/>
        <i val="true"/>
        <sz val="10"/>
        <rFont val="Arial"/>
        <family val="2"/>
        <charset val="238"/>
      </rPr>
      <t xml:space="preserve">za uchádzača/predávajúceho
</t>
    </r>
    <r>
      <rPr>
        <i val="true"/>
        <sz val="10"/>
        <rFont val="Arial"/>
        <family val="2"/>
        <charset val="238"/>
      </rPr>
      <t xml:space="preserve">
V ..........................................     dňa    .......................</t>
    </r>
  </si>
  <si>
    <t xml:space="preserve">meno, priezvisko, titul, funkcia:     
podpis a pečiatka oprávnenej osoby/osôb:  .................................................</t>
  </si>
</sst>
</file>

<file path=xl/styles.xml><?xml version="1.0" encoding="utf-8"?>
<styleSheet xmlns="http://schemas.openxmlformats.org/spreadsheetml/2006/main">
  <numFmts count="2">
    <numFmt numFmtId="164" formatCode="General"/>
    <numFmt numFmtId="165" formatCode="#,##0.00"/>
  </numFmts>
  <fonts count="33">
    <font>
      <sz val="11"/>
      <name val="Calibri"/>
      <family val="2"/>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font>
    <font>
      <b val="true"/>
      <sz val="9"/>
      <color rgb="FF000000"/>
      <name val="Arial"/>
      <family val="2"/>
      <charset val="238"/>
    </font>
    <font>
      <sz val="11"/>
      <color rgb="FF000000"/>
      <name val="Arial"/>
      <family val="2"/>
      <charset val="238"/>
    </font>
    <font>
      <sz val="10"/>
      <name val="Arial"/>
      <family val="2"/>
      <charset val="238"/>
    </font>
    <font>
      <b val="true"/>
      <sz val="10"/>
      <name val="Arial"/>
      <family val="2"/>
      <charset val="238"/>
    </font>
    <font>
      <sz val="10"/>
      <color rgb="FF000000"/>
      <name val="Calibri"/>
      <family val="2"/>
    </font>
    <font>
      <b val="true"/>
      <sz val="10"/>
      <color rgb="FF000000"/>
      <name val="Arial"/>
      <family val="2"/>
      <charset val="238"/>
    </font>
    <font>
      <sz val="10"/>
      <color rgb="FF000000"/>
      <name val="Arial"/>
      <family val="2"/>
      <charset val="238"/>
    </font>
    <font>
      <i val="true"/>
      <sz val="10"/>
      <color rgb="FF000000"/>
      <name val="Calibri"/>
      <family val="2"/>
      <charset val="238"/>
    </font>
    <font>
      <b val="true"/>
      <sz val="11"/>
      <color rgb="FF000000"/>
      <name val="Calibri"/>
      <family val="2"/>
      <charset val="238"/>
    </font>
    <font>
      <b val="true"/>
      <sz val="8"/>
      <color rgb="FF000000"/>
      <name val="Arial"/>
      <family val="2"/>
      <charset val="238"/>
    </font>
    <font>
      <b val="true"/>
      <sz val="10"/>
      <color rgb="FFA8D08D"/>
      <name val="Arial"/>
      <family val="2"/>
      <charset val="238"/>
    </font>
    <font>
      <sz val="12"/>
      <color rgb="FF000000"/>
      <name val="Arial"/>
      <family val="2"/>
      <charset val="238"/>
    </font>
    <font>
      <b val="true"/>
      <sz val="10"/>
      <color rgb="FFA5A5A5"/>
      <name val="Arial"/>
      <family val="2"/>
      <charset val="238"/>
    </font>
    <font>
      <sz val="12"/>
      <color rgb="FF000000"/>
      <name val="Calibri"/>
      <family val="2"/>
      <charset val="238"/>
    </font>
    <font>
      <b val="true"/>
      <sz val="12"/>
      <color rgb="FF000000"/>
      <name val="Arial"/>
      <family val="2"/>
      <charset val="238"/>
    </font>
    <font>
      <b val="true"/>
      <sz val="14"/>
      <color rgb="FFFF0000"/>
      <name val="Arial"/>
      <family val="2"/>
      <charset val="238"/>
    </font>
    <font>
      <b val="true"/>
      <i val="true"/>
      <sz val="11"/>
      <color rgb="FF000000"/>
      <name val="Calibri"/>
      <family val="2"/>
      <charset val="238"/>
    </font>
    <font>
      <i val="true"/>
      <sz val="11"/>
      <color rgb="FF000000"/>
      <name val="Calibri"/>
      <family val="2"/>
      <charset val="238"/>
    </font>
    <font>
      <b val="true"/>
      <sz val="16"/>
      <name val="Calibri"/>
      <family val="2"/>
      <charset val="238"/>
    </font>
    <font>
      <sz val="16"/>
      <name val="Calibri"/>
      <family val="2"/>
      <charset val="238"/>
    </font>
    <font>
      <sz val="11"/>
      <name val="Calibri"/>
      <family val="2"/>
      <charset val="238"/>
    </font>
    <font>
      <b val="true"/>
      <i val="true"/>
      <sz val="11"/>
      <name val="Calibri"/>
      <family val="2"/>
      <charset val="238"/>
    </font>
    <font>
      <i val="true"/>
      <sz val="11"/>
      <name val="Calibri"/>
      <family val="2"/>
      <charset val="238"/>
    </font>
    <font>
      <sz val="11"/>
      <name val="Arial"/>
      <family val="2"/>
      <charset val="238"/>
    </font>
    <font>
      <b val="true"/>
      <sz val="12"/>
      <name val="Arial"/>
      <family val="2"/>
      <charset val="238"/>
    </font>
    <font>
      <b val="true"/>
      <i val="true"/>
      <sz val="10"/>
      <name val="Arial"/>
      <family val="2"/>
      <charset val="238"/>
    </font>
    <font>
      <i val="true"/>
      <sz val="10"/>
      <name val="Arial"/>
      <family val="2"/>
      <charset val="238"/>
    </font>
  </fonts>
  <fills count="7">
    <fill>
      <patternFill patternType="none"/>
    </fill>
    <fill>
      <patternFill patternType="gray125"/>
    </fill>
    <fill>
      <patternFill patternType="solid">
        <fgColor rgb="FFFFD965"/>
        <bgColor rgb="FFF7CAAC"/>
      </patternFill>
    </fill>
    <fill>
      <patternFill patternType="solid">
        <fgColor rgb="FFE2EFD9"/>
        <bgColor rgb="FFF2F2F2"/>
      </patternFill>
    </fill>
    <fill>
      <patternFill patternType="solid">
        <fgColor rgb="FFF2F2F2"/>
        <bgColor rgb="FFE2EFD9"/>
      </patternFill>
    </fill>
    <fill>
      <patternFill patternType="solid">
        <fgColor rgb="FFFFFFFF"/>
        <bgColor rgb="FFF2F2F2"/>
      </patternFill>
    </fill>
    <fill>
      <patternFill patternType="solid">
        <fgColor rgb="FFF7CAAC"/>
        <bgColor rgb="FFFFD965"/>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5" fontId="16" fillId="4" borderId="2" xfId="0" applyFont="true" applyBorder="true" applyAlignment="true" applyProtection="true">
      <alignment horizontal="center" vertical="center" textRotation="0" wrapText="true" indent="0" shrinkToFit="false"/>
      <protection locked="true" hidden="false"/>
    </xf>
    <xf numFmtId="165" fontId="16" fillId="4"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left"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5" fontId="12" fillId="3" borderId="4" xfId="0" applyFont="true" applyBorder="true" applyAlignment="true" applyProtection="true">
      <alignment horizontal="center" vertical="center" textRotation="0" wrapText="false" indent="0" shrinkToFit="false"/>
      <protection locked="true" hidden="false"/>
    </xf>
    <xf numFmtId="165" fontId="12" fillId="3" borderId="6"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5" borderId="4" xfId="0" applyFont="true" applyBorder="true" applyAlignment="true" applyProtection="true">
      <alignment horizontal="left" vertical="center" textRotation="0" wrapText="fals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5" borderId="11"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bottom"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8" fillId="5" borderId="14"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5" fontId="18" fillId="0" borderId="1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12" fillId="5" borderId="2" xfId="0" applyFont="true" applyBorder="true" applyAlignment="true" applyProtection="true">
      <alignment horizontal="general" vertical="bottom" textRotation="0" wrapText="tru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7" fillId="5" borderId="2" xfId="0" applyFont="true" applyBorder="true" applyAlignment="true" applyProtection="true">
      <alignment horizontal="center" vertical="center" textRotation="0" wrapText="fals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2" fillId="5" borderId="11" xfId="0" applyFont="true" applyBorder="true" applyAlignment="true" applyProtection="true">
      <alignment horizontal="center" vertical="center" textRotation="0" wrapText="false" indent="0" shrinkToFit="false"/>
      <protection locked="true" hidden="false"/>
    </xf>
    <xf numFmtId="164" fontId="17" fillId="5" borderId="1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5" borderId="18" xfId="0" applyFont="true" applyBorder="true" applyAlignment="true" applyProtection="true">
      <alignment horizontal="center" vertical="bottom"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7" fillId="4" borderId="16"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center" textRotation="0" wrapText="true" indent="0" shrinkToFit="false"/>
      <protection locked="true" hidden="false"/>
    </xf>
    <xf numFmtId="165" fontId="21" fillId="4" borderId="16" xfId="0" applyFont="true" applyBorder="true" applyAlignment="true" applyProtection="true">
      <alignment horizontal="center" vertical="center" textRotation="0" wrapText="false" indent="0" shrinkToFit="false"/>
      <protection locked="true" hidden="false"/>
    </xf>
    <xf numFmtId="165" fontId="21" fillId="4" borderId="17"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general"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24" fillId="4" borderId="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27" fillId="3" borderId="20" xfId="0" applyFont="true" applyBorder="true" applyAlignment="true" applyProtection="true">
      <alignment horizontal="left" vertical="center" textRotation="0" wrapText="true" indent="0" shrinkToFit="false"/>
      <protection locked="true" hidden="false"/>
    </xf>
    <xf numFmtId="164" fontId="28" fillId="3" borderId="8"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30" fillId="4" borderId="4"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1" fillId="3" borderId="20" xfId="0" applyFont="true" applyBorder="true" applyAlignment="true" applyProtection="true">
      <alignment horizontal="left" vertical="center" textRotation="0" wrapText="true" indent="0" shrinkToFit="false"/>
      <protection locked="true" hidden="false"/>
    </xf>
    <xf numFmtId="164" fontId="32" fillId="3" borderId="8"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8D08D"/>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FD9"/>
      <rgbColor rgb="FFFFD965"/>
      <rgbColor rgb="FF99CCFF"/>
      <rgbColor rgb="FFFF99CC"/>
      <rgbColor rgb="FFCC99FF"/>
      <rgbColor rgb="FFF7CAAC"/>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I12" activeCellId="0" sqref="I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0.56"/>
    <col collapsed="false" customWidth="true" hidden="false" outlineLevel="0" max="3" min="3" style="3" width="76.28"/>
    <col collapsed="false" customWidth="true" hidden="false" outlineLevel="0" max="4" min="4" style="3" width="51.7"/>
    <col collapsed="false" customWidth="true" hidden="false" outlineLevel="0" max="5" min="5" style="1" width="7.56"/>
    <col collapsed="false" customWidth="true" hidden="false" outlineLevel="0" max="6" min="6" style="1" width="13.41"/>
    <col collapsed="false" customWidth="true" hidden="false" outlineLevel="0" max="7" min="7" style="1" width="12.56"/>
    <col collapsed="false" customWidth="true" hidden="false" outlineLevel="0" max="8" min="8" style="3" width="11.99"/>
    <col collapsed="false" customWidth="true" hidden="false" outlineLevel="0" max="9" min="9" style="3" width="18.56"/>
    <col collapsed="false" customWidth="true" hidden="false" outlineLevel="0" max="10" min="10" style="3" width="19.7"/>
    <col collapsed="false" customWidth="false" hidden="false" outlineLevel="0" max="11" min="11" style="3" width="9.14"/>
    <col collapsed="false" customWidth="true" hidden="false" outlineLevel="0" max="12" min="12" style="3" width="35.7"/>
    <col collapsed="false" customWidth="false" hidden="false" outlineLevel="0" max="257" min="13" style="3" width="9.14"/>
  </cols>
  <sheetData>
    <row r="1" customFormat="false" ht="15" hidden="false" customHeight="false" outlineLevel="0" collapsed="false">
      <c r="A1" s="4"/>
      <c r="B1" s="4"/>
      <c r="C1" s="5"/>
      <c r="D1" s="5"/>
      <c r="E1" s="6"/>
    </row>
    <row r="2" customFormat="false" ht="15" hidden="false" customHeight="false" outlineLevel="0" collapsed="false">
      <c r="A2" s="7" t="s">
        <v>0</v>
      </c>
      <c r="B2" s="8"/>
      <c r="C2" s="5"/>
      <c r="D2" s="5"/>
      <c r="E2" s="6"/>
    </row>
    <row r="3" s="10" customFormat="true" ht="15" hidden="false" customHeight="true" outlineLevel="0" collapsed="false">
      <c r="A3" s="9" t="s">
        <v>1</v>
      </c>
      <c r="B3" s="9"/>
      <c r="C3" s="9"/>
      <c r="D3" s="9"/>
      <c r="E3" s="9"/>
      <c r="F3" s="9"/>
      <c r="G3" s="9"/>
      <c r="H3" s="9"/>
      <c r="I3" s="9"/>
      <c r="J3" s="9"/>
      <c r="L3" s="3"/>
    </row>
    <row r="4" s="10" customFormat="true" ht="12.75" hidden="false" customHeight="false" outlineLevel="0" collapsed="false">
      <c r="A4" s="11" t="s">
        <v>2</v>
      </c>
      <c r="B4" s="12"/>
      <c r="C4" s="13"/>
      <c r="D4" s="13"/>
      <c r="E4" s="14"/>
      <c r="F4" s="15"/>
      <c r="G4" s="15"/>
      <c r="H4" s="15"/>
    </row>
    <row r="5" s="10" customFormat="true" ht="12.75" hidden="false" customHeight="false" outlineLevel="0" collapsed="false">
      <c r="A5" s="14" t="s">
        <v>3</v>
      </c>
      <c r="B5" s="12"/>
      <c r="C5" s="13"/>
      <c r="D5" s="13"/>
      <c r="E5" s="14"/>
      <c r="F5" s="15"/>
      <c r="G5" s="15"/>
      <c r="H5" s="15"/>
    </row>
    <row r="6" s="10" customFormat="true" ht="12.75" hidden="false" customHeight="false" outlineLevel="0" collapsed="false">
      <c r="A6" s="14"/>
      <c r="B6" s="12"/>
      <c r="C6" s="16"/>
      <c r="D6" s="16"/>
      <c r="E6" s="14"/>
      <c r="F6" s="15"/>
      <c r="G6" s="15"/>
      <c r="H6" s="15"/>
    </row>
    <row r="7" s="10" customFormat="true" ht="12.75" hidden="false" customHeight="false" outlineLevel="0" collapsed="false">
      <c r="A7" s="17" t="s">
        <v>4</v>
      </c>
      <c r="B7" s="12"/>
      <c r="C7" s="16"/>
      <c r="D7" s="16"/>
      <c r="E7" s="14"/>
      <c r="F7" s="15"/>
      <c r="G7" s="15"/>
      <c r="H7" s="15"/>
    </row>
    <row r="8" s="10" customFormat="true" ht="18.75" hidden="false" customHeight="true" outlineLevel="0" collapsed="false">
      <c r="A8" s="18" t="s">
        <v>5</v>
      </c>
      <c r="B8" s="12"/>
      <c r="C8" s="16"/>
      <c r="D8" s="16"/>
      <c r="E8" s="14"/>
      <c r="F8" s="15"/>
      <c r="G8" s="15"/>
      <c r="H8" s="15"/>
    </row>
    <row r="9" s="10" customFormat="true" ht="45.75" hidden="false" customHeight="true" outlineLevel="0" collapsed="false">
      <c r="B9" s="19"/>
      <c r="F9" s="20" t="s">
        <v>6</v>
      </c>
      <c r="G9" s="20"/>
      <c r="H9" s="20"/>
      <c r="I9" s="20"/>
    </row>
    <row r="10" customFormat="false" ht="15.75" hidden="false" customHeight="false" outlineLevel="0" collapsed="false">
      <c r="A10" s="21"/>
      <c r="B10" s="21"/>
      <c r="C10" s="21"/>
      <c r="D10" s="21"/>
      <c r="E10" s="21"/>
      <c r="F10" s="21"/>
      <c r="G10" s="21"/>
      <c r="H10" s="21"/>
      <c r="I10" s="21"/>
      <c r="J10" s="21"/>
    </row>
    <row r="11" s="28" customFormat="true" ht="76.5" hidden="false" customHeight="true" outlineLevel="0" collapsed="false">
      <c r="A11" s="22" t="s">
        <v>7</v>
      </c>
      <c r="B11" s="23" t="s">
        <v>8</v>
      </c>
      <c r="C11" s="24" t="s">
        <v>9</v>
      </c>
      <c r="D11" s="24" t="s">
        <v>10</v>
      </c>
      <c r="E11" s="25" t="s">
        <v>11</v>
      </c>
      <c r="F11" s="25" t="s">
        <v>12</v>
      </c>
      <c r="G11" s="26" t="s">
        <v>13</v>
      </c>
      <c r="H11" s="26" t="s">
        <v>14</v>
      </c>
      <c r="I11" s="26" t="s">
        <v>15</v>
      </c>
      <c r="J11" s="27" t="s">
        <v>16</v>
      </c>
      <c r="L11" s="29" t="s">
        <v>17</v>
      </c>
    </row>
    <row r="12" customFormat="false" ht="340.5" hidden="false" customHeight="true" outlineLevel="0" collapsed="false">
      <c r="A12" s="30" t="n">
        <v>1</v>
      </c>
      <c r="B12" s="31" t="s">
        <v>18</v>
      </c>
      <c r="C12" s="31" t="s">
        <v>19</v>
      </c>
      <c r="D12" s="31" t="s">
        <v>20</v>
      </c>
      <c r="E12" s="32" t="s">
        <v>21</v>
      </c>
      <c r="F12" s="33" t="n">
        <v>1</v>
      </c>
      <c r="G12" s="34"/>
      <c r="H12" s="34"/>
      <c r="I12" s="34"/>
      <c r="J12" s="35"/>
      <c r="L12" s="36"/>
    </row>
    <row r="13" customFormat="false" ht="353.25" hidden="false" customHeight="true" outlineLevel="0" collapsed="false">
      <c r="A13" s="30" t="n">
        <v>2</v>
      </c>
      <c r="B13" s="31" t="s">
        <v>22</v>
      </c>
      <c r="C13" s="31" t="s">
        <v>23</v>
      </c>
      <c r="D13" s="37" t="s">
        <v>24</v>
      </c>
      <c r="E13" s="32" t="s">
        <v>21</v>
      </c>
      <c r="F13" s="33" t="n">
        <v>1</v>
      </c>
      <c r="G13" s="34"/>
      <c r="H13" s="34"/>
      <c r="I13" s="34"/>
      <c r="J13" s="35"/>
      <c r="L13" s="36"/>
    </row>
    <row r="14" customFormat="false" ht="191.25" hidden="false" customHeight="false" outlineLevel="0" collapsed="false">
      <c r="A14" s="30" t="n">
        <v>3</v>
      </c>
      <c r="B14" s="31" t="s">
        <v>25</v>
      </c>
      <c r="C14" s="31" t="s">
        <v>26</v>
      </c>
      <c r="D14" s="31" t="s">
        <v>27</v>
      </c>
      <c r="E14" s="32" t="s">
        <v>21</v>
      </c>
      <c r="F14" s="33" t="n">
        <v>1</v>
      </c>
      <c r="G14" s="34"/>
      <c r="H14" s="34"/>
      <c r="I14" s="34"/>
      <c r="J14" s="35"/>
      <c r="L14" s="36"/>
    </row>
    <row r="15" customFormat="false" ht="109.5" hidden="false" customHeight="true" outlineLevel="0" collapsed="false">
      <c r="A15" s="30" t="n">
        <v>4</v>
      </c>
      <c r="B15" s="31" t="s">
        <v>28</v>
      </c>
      <c r="C15" s="31" t="s">
        <v>29</v>
      </c>
      <c r="D15" s="31" t="s">
        <v>30</v>
      </c>
      <c r="E15" s="32" t="s">
        <v>21</v>
      </c>
      <c r="F15" s="33" t="n">
        <v>24</v>
      </c>
      <c r="G15" s="34"/>
      <c r="H15" s="34"/>
      <c r="I15" s="34"/>
      <c r="J15" s="35"/>
      <c r="L15" s="36"/>
    </row>
    <row r="16" customFormat="false" ht="71.25" hidden="false" customHeight="true" outlineLevel="0" collapsed="false">
      <c r="A16" s="30" t="n">
        <v>5</v>
      </c>
      <c r="B16" s="38" t="s">
        <v>31</v>
      </c>
      <c r="C16" s="31" t="s">
        <v>32</v>
      </c>
      <c r="D16" s="31" t="s">
        <v>33</v>
      </c>
      <c r="E16" s="32" t="s">
        <v>21</v>
      </c>
      <c r="F16" s="33" t="n">
        <v>1</v>
      </c>
      <c r="G16" s="34"/>
      <c r="H16" s="34"/>
      <c r="I16" s="34"/>
      <c r="J16" s="35"/>
      <c r="L16" s="36"/>
    </row>
    <row r="17" customFormat="false" ht="89.25" hidden="false" customHeight="false" outlineLevel="0" collapsed="false">
      <c r="A17" s="30" t="n">
        <v>6</v>
      </c>
      <c r="B17" s="31" t="s">
        <v>34</v>
      </c>
      <c r="C17" s="31" t="s">
        <v>35</v>
      </c>
      <c r="D17" s="31" t="s">
        <v>36</v>
      </c>
      <c r="E17" s="32" t="s">
        <v>21</v>
      </c>
      <c r="F17" s="33" t="n">
        <v>3</v>
      </c>
      <c r="G17" s="34"/>
      <c r="H17" s="34"/>
      <c r="I17" s="34"/>
      <c r="J17" s="35"/>
      <c r="L17" s="36"/>
    </row>
    <row r="18" customFormat="false" ht="193.5" hidden="false" customHeight="true" outlineLevel="0" collapsed="false">
      <c r="A18" s="30" t="n">
        <v>7</v>
      </c>
      <c r="B18" s="31" t="s">
        <v>37</v>
      </c>
      <c r="C18" s="31" t="s">
        <v>38</v>
      </c>
      <c r="D18" s="31" t="s">
        <v>39</v>
      </c>
      <c r="E18" s="32" t="s">
        <v>21</v>
      </c>
      <c r="F18" s="33" t="n">
        <v>3</v>
      </c>
      <c r="G18" s="34"/>
      <c r="H18" s="34"/>
      <c r="I18" s="34"/>
      <c r="J18" s="35"/>
      <c r="L18" s="36"/>
    </row>
    <row r="19" customFormat="false" ht="102" hidden="false" customHeight="false" outlineLevel="0" collapsed="false">
      <c r="A19" s="30" t="n">
        <v>8</v>
      </c>
      <c r="B19" s="31" t="s">
        <v>37</v>
      </c>
      <c r="C19" s="31" t="s">
        <v>40</v>
      </c>
      <c r="D19" s="31" t="s">
        <v>36</v>
      </c>
      <c r="E19" s="32" t="s">
        <v>21</v>
      </c>
      <c r="F19" s="33" t="n">
        <v>1</v>
      </c>
      <c r="G19" s="34"/>
      <c r="H19" s="34"/>
      <c r="I19" s="34"/>
      <c r="J19" s="35"/>
      <c r="L19" s="36"/>
    </row>
    <row r="20" customFormat="false" ht="334.5" hidden="false" customHeight="true" outlineLevel="0" collapsed="false">
      <c r="A20" s="30" t="n">
        <v>9</v>
      </c>
      <c r="B20" s="31" t="s">
        <v>41</v>
      </c>
      <c r="C20" s="31" t="s">
        <v>42</v>
      </c>
      <c r="D20" s="31" t="s">
        <v>43</v>
      </c>
      <c r="E20" s="32" t="s">
        <v>21</v>
      </c>
      <c r="F20" s="33" t="n">
        <v>1</v>
      </c>
      <c r="G20" s="34"/>
      <c r="H20" s="34"/>
      <c r="I20" s="34"/>
      <c r="J20" s="35"/>
      <c r="L20" s="36"/>
    </row>
    <row r="21" customFormat="false" ht="114.75" hidden="false" customHeight="false" outlineLevel="0" collapsed="false">
      <c r="A21" s="30" t="n">
        <v>10</v>
      </c>
      <c r="B21" s="31" t="s">
        <v>44</v>
      </c>
      <c r="C21" s="31" t="s">
        <v>45</v>
      </c>
      <c r="D21" s="31" t="s">
        <v>36</v>
      </c>
      <c r="E21" s="32" t="s">
        <v>21</v>
      </c>
      <c r="F21" s="33" t="n">
        <v>3</v>
      </c>
      <c r="G21" s="34"/>
      <c r="H21" s="34"/>
      <c r="I21" s="34"/>
      <c r="J21" s="35"/>
      <c r="L21" s="36"/>
    </row>
    <row r="22" customFormat="false" ht="127.5" hidden="false" customHeight="false" outlineLevel="0" collapsed="false">
      <c r="A22" s="30" t="n">
        <v>11</v>
      </c>
      <c r="B22" s="31" t="s">
        <v>46</v>
      </c>
      <c r="C22" s="31" t="s">
        <v>47</v>
      </c>
      <c r="D22" s="31" t="s">
        <v>48</v>
      </c>
      <c r="E22" s="32" t="s">
        <v>21</v>
      </c>
      <c r="F22" s="33" t="n">
        <v>2</v>
      </c>
      <c r="G22" s="34"/>
      <c r="H22" s="34"/>
      <c r="I22" s="34"/>
      <c r="J22" s="35"/>
      <c r="L22" s="36"/>
    </row>
    <row r="23" customFormat="false" ht="127.5" hidden="false" customHeight="false" outlineLevel="0" collapsed="false">
      <c r="A23" s="30" t="n">
        <v>12</v>
      </c>
      <c r="B23" s="31" t="s">
        <v>49</v>
      </c>
      <c r="C23" s="31" t="s">
        <v>50</v>
      </c>
      <c r="D23" s="31" t="s">
        <v>51</v>
      </c>
      <c r="E23" s="32" t="s">
        <v>21</v>
      </c>
      <c r="F23" s="33" t="n">
        <v>2</v>
      </c>
      <c r="G23" s="34"/>
      <c r="H23" s="34"/>
      <c r="I23" s="34"/>
      <c r="J23" s="35"/>
      <c r="L23" s="36"/>
    </row>
    <row r="24" customFormat="false" ht="127.5" hidden="false" customHeight="false" outlineLevel="0" collapsed="false">
      <c r="A24" s="30" t="n">
        <v>13</v>
      </c>
      <c r="B24" s="31" t="s">
        <v>49</v>
      </c>
      <c r="C24" s="31" t="s">
        <v>52</v>
      </c>
      <c r="D24" s="31" t="s">
        <v>53</v>
      </c>
      <c r="E24" s="32" t="s">
        <v>21</v>
      </c>
      <c r="F24" s="33" t="n">
        <v>1</v>
      </c>
      <c r="G24" s="34"/>
      <c r="H24" s="34"/>
      <c r="I24" s="34"/>
      <c r="J24" s="35"/>
      <c r="L24" s="36"/>
    </row>
    <row r="25" customFormat="false" ht="59.25" hidden="false" customHeight="true" outlineLevel="0" collapsed="false">
      <c r="A25" s="30" t="n">
        <v>14</v>
      </c>
      <c r="B25" s="31" t="s">
        <v>54</v>
      </c>
      <c r="C25" s="31" t="s">
        <v>55</v>
      </c>
      <c r="D25" s="31" t="s">
        <v>33</v>
      </c>
      <c r="E25" s="32" t="s">
        <v>21</v>
      </c>
      <c r="F25" s="33" t="n">
        <v>2</v>
      </c>
      <c r="G25" s="34"/>
      <c r="H25" s="34"/>
      <c r="I25" s="34"/>
      <c r="J25" s="35"/>
      <c r="L25" s="36"/>
    </row>
    <row r="26" customFormat="false" ht="67.5" hidden="false" customHeight="true" outlineLevel="0" collapsed="false">
      <c r="A26" s="30" t="n">
        <v>15</v>
      </c>
      <c r="B26" s="31" t="s">
        <v>56</v>
      </c>
      <c r="C26" s="31" t="s">
        <v>57</v>
      </c>
      <c r="D26" s="31" t="s">
        <v>33</v>
      </c>
      <c r="E26" s="32" t="s">
        <v>21</v>
      </c>
      <c r="F26" s="33" t="n">
        <v>1</v>
      </c>
      <c r="G26" s="34"/>
      <c r="H26" s="34"/>
      <c r="I26" s="34"/>
      <c r="J26" s="35"/>
      <c r="L26" s="36"/>
    </row>
    <row r="27" customFormat="false" ht="95.25" hidden="false" customHeight="true" outlineLevel="0" collapsed="false">
      <c r="A27" s="30" t="n">
        <v>16</v>
      </c>
      <c r="B27" s="38" t="s">
        <v>58</v>
      </c>
      <c r="C27" s="31" t="s">
        <v>59</v>
      </c>
      <c r="D27" s="31" t="s">
        <v>48</v>
      </c>
      <c r="E27" s="32" t="s">
        <v>21</v>
      </c>
      <c r="F27" s="33" t="n">
        <v>1</v>
      </c>
      <c r="G27" s="34"/>
      <c r="H27" s="34"/>
      <c r="I27" s="34"/>
      <c r="J27" s="35"/>
      <c r="L27" s="36"/>
    </row>
    <row r="28" customFormat="false" ht="163.5" hidden="false" customHeight="true" outlineLevel="0" collapsed="false">
      <c r="A28" s="30" t="n">
        <v>17</v>
      </c>
      <c r="B28" s="31" t="s">
        <v>60</v>
      </c>
      <c r="C28" s="31" t="s">
        <v>61</v>
      </c>
      <c r="D28" s="31" t="s">
        <v>48</v>
      </c>
      <c r="E28" s="32" t="s">
        <v>21</v>
      </c>
      <c r="F28" s="39" t="n">
        <v>1</v>
      </c>
      <c r="G28" s="34"/>
      <c r="H28" s="34"/>
      <c r="I28" s="34"/>
      <c r="J28" s="35"/>
      <c r="L28" s="40"/>
    </row>
    <row r="29" s="42" customFormat="true" ht="140.25" hidden="false" customHeight="false" outlineLevel="0" collapsed="false">
      <c r="A29" s="30" t="n">
        <v>18</v>
      </c>
      <c r="B29" s="31" t="s">
        <v>62</v>
      </c>
      <c r="C29" s="31" t="s">
        <v>63</v>
      </c>
      <c r="D29" s="31" t="s">
        <v>53</v>
      </c>
      <c r="E29" s="32" t="s">
        <v>21</v>
      </c>
      <c r="F29" s="33" t="n">
        <v>1</v>
      </c>
      <c r="G29" s="34"/>
      <c r="H29" s="34"/>
      <c r="I29" s="34"/>
      <c r="J29" s="35"/>
      <c r="K29" s="41"/>
      <c r="L29" s="36"/>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row>
    <row r="30" customFormat="false" ht="126" hidden="false" customHeight="true" outlineLevel="0" collapsed="false">
      <c r="A30" s="30" t="n">
        <v>19</v>
      </c>
      <c r="B30" s="31" t="s">
        <v>64</v>
      </c>
      <c r="C30" s="31" t="s">
        <v>65</v>
      </c>
      <c r="D30" s="31" t="s">
        <v>48</v>
      </c>
      <c r="E30" s="32" t="s">
        <v>21</v>
      </c>
      <c r="F30" s="33" t="n">
        <v>5</v>
      </c>
      <c r="G30" s="34"/>
      <c r="H30" s="34"/>
      <c r="I30" s="34"/>
      <c r="J30" s="35"/>
      <c r="L30" s="43"/>
    </row>
    <row r="31" customFormat="false" ht="123" hidden="false" customHeight="true" outlineLevel="0" collapsed="false">
      <c r="A31" s="30" t="n">
        <v>20</v>
      </c>
      <c r="B31" s="31" t="s">
        <v>66</v>
      </c>
      <c r="C31" s="31" t="s">
        <v>67</v>
      </c>
      <c r="D31" s="31" t="s">
        <v>68</v>
      </c>
      <c r="E31" s="32" t="s">
        <v>21</v>
      </c>
      <c r="F31" s="33" t="n">
        <v>1</v>
      </c>
      <c r="G31" s="34"/>
      <c r="H31" s="34"/>
      <c r="I31" s="34"/>
      <c r="J31" s="35"/>
      <c r="L31" s="36"/>
    </row>
    <row r="32" customFormat="false" ht="127.5" hidden="false" customHeight="false" outlineLevel="0" collapsed="false">
      <c r="A32" s="30" t="n">
        <v>21</v>
      </c>
      <c r="B32" s="31" t="s">
        <v>66</v>
      </c>
      <c r="C32" s="31" t="s">
        <v>69</v>
      </c>
      <c r="D32" s="31" t="s">
        <v>53</v>
      </c>
      <c r="E32" s="32" t="s">
        <v>21</v>
      </c>
      <c r="F32" s="33" t="n">
        <v>2</v>
      </c>
      <c r="G32" s="34"/>
      <c r="H32" s="34"/>
      <c r="I32" s="34"/>
      <c r="J32" s="35"/>
      <c r="L32" s="36"/>
    </row>
    <row r="33" customFormat="false" ht="283.5" hidden="false" customHeight="true" outlineLevel="0" collapsed="false">
      <c r="A33" s="30" t="n">
        <v>22</v>
      </c>
      <c r="B33" s="31" t="s">
        <v>70</v>
      </c>
      <c r="C33" s="31" t="s">
        <v>71</v>
      </c>
      <c r="D33" s="31" t="s">
        <v>72</v>
      </c>
      <c r="E33" s="32" t="s">
        <v>21</v>
      </c>
      <c r="F33" s="39" t="n">
        <v>1</v>
      </c>
      <c r="G33" s="34"/>
      <c r="H33" s="34"/>
      <c r="I33" s="34"/>
      <c r="J33" s="35"/>
      <c r="L33" s="36"/>
    </row>
    <row r="34" customFormat="false" ht="140.25" hidden="false" customHeight="true" outlineLevel="0" collapsed="false">
      <c r="A34" s="30" t="n">
        <v>23</v>
      </c>
      <c r="B34" s="31" t="s">
        <v>66</v>
      </c>
      <c r="C34" s="31" t="s">
        <v>73</v>
      </c>
      <c r="D34" s="31" t="s">
        <v>74</v>
      </c>
      <c r="E34" s="32" t="s">
        <v>21</v>
      </c>
      <c r="F34" s="39" t="n">
        <v>1</v>
      </c>
      <c r="G34" s="34"/>
      <c r="H34" s="34"/>
      <c r="I34" s="34"/>
      <c r="J34" s="35"/>
      <c r="L34" s="36"/>
    </row>
    <row r="35" customFormat="false" ht="135" hidden="false" customHeight="true" outlineLevel="0" collapsed="false">
      <c r="A35" s="30" t="n">
        <v>24</v>
      </c>
      <c r="B35" s="31" t="s">
        <v>66</v>
      </c>
      <c r="C35" s="31" t="s">
        <v>75</v>
      </c>
      <c r="D35" s="31" t="s">
        <v>68</v>
      </c>
      <c r="E35" s="32" t="s">
        <v>21</v>
      </c>
      <c r="F35" s="39" t="n">
        <v>1</v>
      </c>
      <c r="G35" s="34"/>
      <c r="H35" s="34"/>
      <c r="I35" s="34"/>
      <c r="J35" s="35"/>
      <c r="L35" s="36"/>
    </row>
    <row r="36" customFormat="false" ht="153" hidden="false" customHeight="false" outlineLevel="0" collapsed="false">
      <c r="A36" s="30" t="n">
        <v>25</v>
      </c>
      <c r="B36" s="31" t="s">
        <v>66</v>
      </c>
      <c r="C36" s="31" t="s">
        <v>76</v>
      </c>
      <c r="D36" s="31" t="s">
        <v>77</v>
      </c>
      <c r="E36" s="32" t="s">
        <v>21</v>
      </c>
      <c r="F36" s="39" t="n">
        <v>1</v>
      </c>
      <c r="G36" s="34"/>
      <c r="H36" s="34"/>
      <c r="I36" s="34"/>
      <c r="J36" s="35"/>
      <c r="L36" s="36"/>
    </row>
    <row r="37" customFormat="false" ht="75" hidden="false" customHeight="true" outlineLevel="0" collapsed="false">
      <c r="A37" s="30" t="n">
        <v>26</v>
      </c>
      <c r="B37" s="31" t="s">
        <v>78</v>
      </c>
      <c r="C37" s="31" t="s">
        <v>79</v>
      </c>
      <c r="D37" s="31" t="s">
        <v>33</v>
      </c>
      <c r="E37" s="32" t="s">
        <v>21</v>
      </c>
      <c r="F37" s="39" t="n">
        <v>1</v>
      </c>
      <c r="G37" s="34"/>
      <c r="H37" s="34"/>
      <c r="I37" s="34"/>
      <c r="J37" s="35"/>
      <c r="L37" s="36"/>
    </row>
    <row r="38" customFormat="false" ht="127.5" hidden="false" customHeight="false" outlineLevel="0" collapsed="false">
      <c r="A38" s="30" t="n">
        <v>27</v>
      </c>
      <c r="B38" s="31" t="s">
        <v>66</v>
      </c>
      <c r="C38" s="31" t="s">
        <v>80</v>
      </c>
      <c r="D38" s="31" t="s">
        <v>48</v>
      </c>
      <c r="E38" s="32" t="s">
        <v>21</v>
      </c>
      <c r="F38" s="39" t="n">
        <v>1</v>
      </c>
      <c r="G38" s="34"/>
      <c r="H38" s="34"/>
      <c r="I38" s="34"/>
      <c r="J38" s="35"/>
      <c r="L38" s="36"/>
    </row>
    <row r="39" customFormat="false" ht="153" hidden="false" customHeight="false" outlineLevel="0" collapsed="false">
      <c r="A39" s="30" t="n">
        <v>28</v>
      </c>
      <c r="B39" s="31" t="s">
        <v>66</v>
      </c>
      <c r="C39" s="31" t="s">
        <v>81</v>
      </c>
      <c r="D39" s="31" t="s">
        <v>82</v>
      </c>
      <c r="E39" s="32" t="s">
        <v>21</v>
      </c>
      <c r="F39" s="39" t="n">
        <v>1</v>
      </c>
      <c r="G39" s="34"/>
      <c r="H39" s="34"/>
      <c r="I39" s="34"/>
      <c r="J39" s="35"/>
      <c r="L39" s="36"/>
    </row>
    <row r="40" customFormat="false" ht="127.5" hidden="false" customHeight="false" outlineLevel="0" collapsed="false">
      <c r="A40" s="30" t="n">
        <v>29</v>
      </c>
      <c r="B40" s="31" t="s">
        <v>66</v>
      </c>
      <c r="C40" s="31" t="s">
        <v>83</v>
      </c>
      <c r="D40" s="31" t="s">
        <v>48</v>
      </c>
      <c r="E40" s="32" t="s">
        <v>21</v>
      </c>
      <c r="F40" s="39" t="n">
        <v>1</v>
      </c>
      <c r="G40" s="34"/>
      <c r="H40" s="34"/>
      <c r="I40" s="34"/>
      <c r="J40" s="35"/>
      <c r="L40" s="36"/>
    </row>
    <row r="41" customFormat="false" ht="130.5" hidden="false" customHeight="true" outlineLevel="0" collapsed="false">
      <c r="A41" s="30" t="n">
        <v>30</v>
      </c>
      <c r="B41" s="31" t="s">
        <v>66</v>
      </c>
      <c r="C41" s="31" t="s">
        <v>84</v>
      </c>
      <c r="D41" s="31" t="s">
        <v>53</v>
      </c>
      <c r="E41" s="32" t="s">
        <v>21</v>
      </c>
      <c r="F41" s="39" t="n">
        <v>2</v>
      </c>
      <c r="G41" s="34"/>
      <c r="H41" s="34"/>
      <c r="I41" s="34"/>
      <c r="J41" s="35"/>
      <c r="L41" s="36"/>
    </row>
    <row r="42" customFormat="false" ht="126" hidden="false" customHeight="true" outlineLevel="0" collapsed="false">
      <c r="A42" s="30" t="n">
        <v>31</v>
      </c>
      <c r="B42" s="31" t="s">
        <v>85</v>
      </c>
      <c r="C42" s="31" t="s">
        <v>86</v>
      </c>
      <c r="D42" s="31" t="s">
        <v>48</v>
      </c>
      <c r="E42" s="32" t="s">
        <v>21</v>
      </c>
      <c r="F42" s="39" t="n">
        <v>1</v>
      </c>
      <c r="G42" s="34"/>
      <c r="H42" s="34"/>
      <c r="I42" s="34"/>
      <c r="J42" s="35"/>
      <c r="L42" s="36"/>
    </row>
    <row r="43" customFormat="false" ht="127.5" hidden="false" customHeight="false" outlineLevel="0" collapsed="false">
      <c r="A43" s="30" t="n">
        <v>32</v>
      </c>
      <c r="B43" s="31" t="s">
        <v>87</v>
      </c>
      <c r="C43" s="31" t="s">
        <v>88</v>
      </c>
      <c r="D43" s="31" t="s">
        <v>48</v>
      </c>
      <c r="E43" s="32" t="s">
        <v>21</v>
      </c>
      <c r="F43" s="39" t="n">
        <v>1</v>
      </c>
      <c r="G43" s="34"/>
      <c r="H43" s="34"/>
      <c r="I43" s="34"/>
      <c r="J43" s="35"/>
      <c r="L43" s="36"/>
    </row>
    <row r="44" customFormat="false" ht="127.5" hidden="false" customHeight="false" outlineLevel="0" collapsed="false">
      <c r="A44" s="30" t="n">
        <v>33</v>
      </c>
      <c r="B44" s="31" t="s">
        <v>87</v>
      </c>
      <c r="C44" s="31" t="s">
        <v>89</v>
      </c>
      <c r="D44" s="31" t="s">
        <v>53</v>
      </c>
      <c r="E44" s="32" t="s">
        <v>21</v>
      </c>
      <c r="F44" s="39" t="n">
        <v>1</v>
      </c>
      <c r="G44" s="34"/>
      <c r="H44" s="34"/>
      <c r="I44" s="34"/>
      <c r="J44" s="35"/>
      <c r="L44" s="36"/>
    </row>
    <row r="45" customFormat="false" ht="127.5" hidden="false" customHeight="false" outlineLevel="0" collapsed="false">
      <c r="A45" s="30" t="n">
        <v>34</v>
      </c>
      <c r="B45" s="31" t="s">
        <v>87</v>
      </c>
      <c r="C45" s="31" t="s">
        <v>90</v>
      </c>
      <c r="D45" s="31" t="s">
        <v>53</v>
      </c>
      <c r="E45" s="32" t="s">
        <v>21</v>
      </c>
      <c r="F45" s="39" t="n">
        <v>1</v>
      </c>
      <c r="G45" s="34"/>
      <c r="H45" s="34"/>
      <c r="I45" s="34"/>
      <c r="J45" s="35"/>
      <c r="L45" s="36"/>
    </row>
    <row r="46" customFormat="false" ht="127.5" hidden="false" customHeight="false" outlineLevel="0" collapsed="false">
      <c r="A46" s="30" t="n">
        <v>35</v>
      </c>
      <c r="B46" s="31" t="s">
        <v>87</v>
      </c>
      <c r="C46" s="44" t="s">
        <v>91</v>
      </c>
      <c r="D46" s="31" t="s">
        <v>74</v>
      </c>
      <c r="E46" s="32" t="s">
        <v>21</v>
      </c>
      <c r="F46" s="39" t="n">
        <v>1</v>
      </c>
      <c r="G46" s="34"/>
      <c r="H46" s="34"/>
      <c r="I46" s="34"/>
      <c r="J46" s="35"/>
      <c r="L46" s="36"/>
    </row>
    <row r="47" customFormat="false" ht="127.5" hidden="false" customHeight="false" outlineLevel="0" collapsed="false">
      <c r="A47" s="30" t="n">
        <v>36</v>
      </c>
      <c r="B47" s="31" t="s">
        <v>87</v>
      </c>
      <c r="C47" s="31" t="s">
        <v>92</v>
      </c>
      <c r="D47" s="31" t="s">
        <v>48</v>
      </c>
      <c r="E47" s="32" t="s">
        <v>21</v>
      </c>
      <c r="F47" s="39" t="n">
        <v>1</v>
      </c>
      <c r="G47" s="34"/>
      <c r="H47" s="34"/>
      <c r="I47" s="34"/>
      <c r="J47" s="35"/>
      <c r="L47" s="36"/>
    </row>
    <row r="48" customFormat="false" ht="51" hidden="false" customHeight="false" outlineLevel="0" collapsed="false">
      <c r="A48" s="30" t="n">
        <v>37</v>
      </c>
      <c r="B48" s="31" t="s">
        <v>93</v>
      </c>
      <c r="C48" s="31" t="s">
        <v>94</v>
      </c>
      <c r="D48" s="31" t="s">
        <v>33</v>
      </c>
      <c r="E48" s="32" t="s">
        <v>21</v>
      </c>
      <c r="F48" s="39" t="n">
        <v>1</v>
      </c>
      <c r="G48" s="34"/>
      <c r="H48" s="34"/>
      <c r="I48" s="34"/>
      <c r="J48" s="35"/>
      <c r="L48" s="36"/>
    </row>
    <row r="49" customFormat="false" ht="127.5" hidden="false" customHeight="false" outlineLevel="0" collapsed="false">
      <c r="A49" s="30" t="n">
        <v>38</v>
      </c>
      <c r="B49" s="31" t="s">
        <v>87</v>
      </c>
      <c r="C49" s="31" t="s">
        <v>95</v>
      </c>
      <c r="D49" s="31" t="s">
        <v>48</v>
      </c>
      <c r="E49" s="32" t="s">
        <v>21</v>
      </c>
      <c r="F49" s="39" t="n">
        <v>1</v>
      </c>
      <c r="G49" s="34"/>
      <c r="H49" s="34"/>
      <c r="I49" s="34"/>
      <c r="J49" s="35"/>
      <c r="L49" s="36"/>
    </row>
    <row r="50" customFormat="false" ht="127.5" hidden="false" customHeight="false" outlineLevel="0" collapsed="false">
      <c r="A50" s="30" t="n">
        <v>39</v>
      </c>
      <c r="B50" s="31" t="s">
        <v>87</v>
      </c>
      <c r="C50" s="31" t="s">
        <v>96</v>
      </c>
      <c r="D50" s="31" t="s">
        <v>68</v>
      </c>
      <c r="E50" s="32" t="s">
        <v>21</v>
      </c>
      <c r="F50" s="33" t="n">
        <v>6</v>
      </c>
      <c r="G50" s="34"/>
      <c r="H50" s="34"/>
      <c r="I50" s="34"/>
      <c r="J50" s="35"/>
      <c r="L50" s="36"/>
    </row>
    <row r="51" customFormat="false" ht="127.5" hidden="false" customHeight="false" outlineLevel="0" collapsed="false">
      <c r="A51" s="30" t="n">
        <v>40</v>
      </c>
      <c r="B51" s="31" t="s">
        <v>87</v>
      </c>
      <c r="C51" s="31" t="s">
        <v>97</v>
      </c>
      <c r="D51" s="31" t="s">
        <v>98</v>
      </c>
      <c r="E51" s="32" t="s">
        <v>21</v>
      </c>
      <c r="F51" s="33" t="n">
        <v>2</v>
      </c>
      <c r="G51" s="34"/>
      <c r="H51" s="34"/>
      <c r="I51" s="34"/>
      <c r="J51" s="35"/>
      <c r="L51" s="36"/>
    </row>
    <row r="52" customFormat="false" ht="181.5" hidden="false" customHeight="true" outlineLevel="0" collapsed="false">
      <c r="A52" s="30" t="n">
        <v>41</v>
      </c>
      <c r="B52" s="31" t="s">
        <v>99</v>
      </c>
      <c r="C52" s="31" t="s">
        <v>100</v>
      </c>
      <c r="D52" s="31" t="s">
        <v>101</v>
      </c>
      <c r="E52" s="32" t="s">
        <v>21</v>
      </c>
      <c r="F52" s="39" t="n">
        <v>1</v>
      </c>
      <c r="G52" s="34"/>
      <c r="H52" s="34"/>
      <c r="I52" s="34"/>
      <c r="J52" s="35"/>
      <c r="L52" s="36"/>
    </row>
    <row r="53" customFormat="false" ht="165.75" hidden="false" customHeight="false" outlineLevel="0" collapsed="false">
      <c r="A53" s="30" t="n">
        <v>42</v>
      </c>
      <c r="B53" s="31" t="s">
        <v>102</v>
      </c>
      <c r="C53" s="31" t="s">
        <v>103</v>
      </c>
      <c r="D53" s="31" t="s">
        <v>101</v>
      </c>
      <c r="E53" s="32" t="s">
        <v>21</v>
      </c>
      <c r="F53" s="39" t="n">
        <v>1</v>
      </c>
      <c r="G53" s="34"/>
      <c r="H53" s="34"/>
      <c r="I53" s="34"/>
      <c r="J53" s="35"/>
      <c r="L53" s="36"/>
    </row>
    <row r="54" customFormat="false" ht="165.75" hidden="false" customHeight="false" outlineLevel="0" collapsed="false">
      <c r="A54" s="30" t="n">
        <v>43</v>
      </c>
      <c r="B54" s="31" t="s">
        <v>104</v>
      </c>
      <c r="C54" s="31" t="s">
        <v>105</v>
      </c>
      <c r="D54" s="31" t="s">
        <v>101</v>
      </c>
      <c r="E54" s="32" t="s">
        <v>21</v>
      </c>
      <c r="F54" s="39" t="n">
        <v>3</v>
      </c>
      <c r="G54" s="34"/>
      <c r="H54" s="34"/>
      <c r="I54" s="34"/>
      <c r="J54" s="35"/>
      <c r="L54" s="36"/>
    </row>
    <row r="55" customFormat="false" ht="180.75" hidden="false" customHeight="true" outlineLevel="0" collapsed="false">
      <c r="A55" s="30" t="n">
        <v>44</v>
      </c>
      <c r="B55" s="31" t="s">
        <v>106</v>
      </c>
      <c r="C55" s="31" t="s">
        <v>107</v>
      </c>
      <c r="D55" s="31" t="s">
        <v>108</v>
      </c>
      <c r="E55" s="32" t="s">
        <v>21</v>
      </c>
      <c r="F55" s="39" t="n">
        <v>1</v>
      </c>
      <c r="G55" s="34"/>
      <c r="H55" s="34"/>
      <c r="I55" s="34"/>
      <c r="J55" s="35"/>
      <c r="L55" s="36"/>
    </row>
    <row r="56" customFormat="false" ht="187.5" hidden="false" customHeight="true" outlineLevel="0" collapsed="false">
      <c r="A56" s="30" t="n">
        <v>45</v>
      </c>
      <c r="B56" s="31" t="s">
        <v>109</v>
      </c>
      <c r="C56" s="31" t="s">
        <v>110</v>
      </c>
      <c r="D56" s="31" t="s">
        <v>108</v>
      </c>
      <c r="E56" s="32" t="s">
        <v>21</v>
      </c>
      <c r="F56" s="39" t="n">
        <v>1</v>
      </c>
      <c r="G56" s="34"/>
      <c r="H56" s="34"/>
      <c r="I56" s="34"/>
      <c r="J56" s="35"/>
      <c r="L56" s="36"/>
    </row>
    <row r="57" customFormat="false" ht="165.75" hidden="false" customHeight="false" outlineLevel="0" collapsed="false">
      <c r="A57" s="30" t="n">
        <v>46</v>
      </c>
      <c r="B57" s="31" t="s">
        <v>111</v>
      </c>
      <c r="C57" s="31" t="s">
        <v>112</v>
      </c>
      <c r="D57" s="31" t="s">
        <v>108</v>
      </c>
      <c r="E57" s="32" t="s">
        <v>21</v>
      </c>
      <c r="F57" s="33" t="n">
        <v>4</v>
      </c>
      <c r="G57" s="34"/>
      <c r="H57" s="34"/>
      <c r="I57" s="34"/>
      <c r="J57" s="35"/>
      <c r="L57" s="36"/>
    </row>
    <row r="58" customFormat="false" ht="180" hidden="false" customHeight="true" outlineLevel="0" collapsed="false">
      <c r="A58" s="30" t="n">
        <v>47</v>
      </c>
      <c r="B58" s="31" t="s">
        <v>113</v>
      </c>
      <c r="C58" s="31" t="s">
        <v>114</v>
      </c>
      <c r="D58" s="31" t="s">
        <v>115</v>
      </c>
      <c r="E58" s="32" t="s">
        <v>21</v>
      </c>
      <c r="F58" s="33" t="n">
        <v>6</v>
      </c>
      <c r="G58" s="34"/>
      <c r="H58" s="34"/>
      <c r="I58" s="34"/>
      <c r="J58" s="35"/>
      <c r="L58" s="36"/>
    </row>
    <row r="59" customFormat="false" ht="183.75" hidden="false" customHeight="true" outlineLevel="0" collapsed="false">
      <c r="A59" s="30" t="n">
        <v>48</v>
      </c>
      <c r="B59" s="31" t="s">
        <v>116</v>
      </c>
      <c r="C59" s="31" t="s">
        <v>117</v>
      </c>
      <c r="D59" s="31" t="s">
        <v>108</v>
      </c>
      <c r="E59" s="32" t="s">
        <v>21</v>
      </c>
      <c r="F59" s="33" t="n">
        <v>2</v>
      </c>
      <c r="G59" s="34"/>
      <c r="H59" s="34"/>
      <c r="I59" s="34"/>
      <c r="J59" s="35"/>
      <c r="L59" s="36"/>
    </row>
    <row r="60" customFormat="false" ht="165.75" hidden="false" customHeight="false" outlineLevel="0" collapsed="false">
      <c r="A60" s="30" t="n">
        <v>49</v>
      </c>
      <c r="B60" s="31" t="s">
        <v>118</v>
      </c>
      <c r="C60" s="31" t="s">
        <v>119</v>
      </c>
      <c r="D60" s="31" t="s">
        <v>120</v>
      </c>
      <c r="E60" s="32" t="s">
        <v>21</v>
      </c>
      <c r="F60" s="33" t="n">
        <v>6</v>
      </c>
      <c r="G60" s="34"/>
      <c r="H60" s="34"/>
      <c r="I60" s="34"/>
      <c r="J60" s="35"/>
      <c r="L60" s="36"/>
    </row>
    <row r="61" customFormat="false" ht="165.75" hidden="false" customHeight="false" outlineLevel="0" collapsed="false">
      <c r="A61" s="30" t="n">
        <v>50</v>
      </c>
      <c r="B61" s="31" t="s">
        <v>121</v>
      </c>
      <c r="C61" s="31" t="s">
        <v>122</v>
      </c>
      <c r="D61" s="31" t="s">
        <v>101</v>
      </c>
      <c r="E61" s="32" t="s">
        <v>21</v>
      </c>
      <c r="F61" s="33" t="n">
        <v>1</v>
      </c>
      <c r="G61" s="34"/>
      <c r="H61" s="34"/>
      <c r="I61" s="34"/>
      <c r="J61" s="35"/>
      <c r="L61" s="36"/>
    </row>
    <row r="62" customFormat="false" ht="165.75" hidden="false" customHeight="false" outlineLevel="0" collapsed="false">
      <c r="A62" s="30" t="n">
        <v>51</v>
      </c>
      <c r="B62" s="31" t="s">
        <v>123</v>
      </c>
      <c r="C62" s="31" t="s">
        <v>124</v>
      </c>
      <c r="D62" s="31" t="s">
        <v>108</v>
      </c>
      <c r="E62" s="32" t="s">
        <v>21</v>
      </c>
      <c r="F62" s="33" t="n">
        <v>2</v>
      </c>
      <c r="G62" s="34"/>
      <c r="H62" s="34"/>
      <c r="I62" s="34"/>
      <c r="J62" s="35"/>
      <c r="L62" s="36"/>
    </row>
    <row r="63" customFormat="false" ht="165.75" hidden="false" customHeight="false" outlineLevel="0" collapsed="false">
      <c r="A63" s="30" t="n">
        <v>52</v>
      </c>
      <c r="B63" s="31" t="s">
        <v>125</v>
      </c>
      <c r="C63" s="31" t="s">
        <v>126</v>
      </c>
      <c r="D63" s="31" t="s">
        <v>108</v>
      </c>
      <c r="E63" s="32" t="s">
        <v>21</v>
      </c>
      <c r="F63" s="33" t="n">
        <v>5</v>
      </c>
      <c r="G63" s="34"/>
      <c r="H63" s="34"/>
      <c r="I63" s="34"/>
      <c r="J63" s="35"/>
      <c r="L63" s="36"/>
    </row>
    <row r="64" customFormat="false" ht="165.75" hidden="false" customHeight="false" outlineLevel="0" collapsed="false">
      <c r="A64" s="30" t="n">
        <v>53</v>
      </c>
      <c r="B64" s="37" t="s">
        <v>127</v>
      </c>
      <c r="C64" s="37" t="s">
        <v>128</v>
      </c>
      <c r="D64" s="31" t="s">
        <v>129</v>
      </c>
      <c r="E64" s="45" t="s">
        <v>21</v>
      </c>
      <c r="F64" s="33" t="n">
        <v>2</v>
      </c>
      <c r="G64" s="34"/>
      <c r="H64" s="34"/>
      <c r="I64" s="34"/>
      <c r="J64" s="35"/>
      <c r="L64" s="36"/>
    </row>
    <row r="65" customFormat="false" ht="51" hidden="false" customHeight="false" outlineLevel="0" collapsed="false">
      <c r="A65" s="30" t="n">
        <v>54</v>
      </c>
      <c r="B65" s="37" t="s">
        <v>127</v>
      </c>
      <c r="C65" s="37" t="s">
        <v>130</v>
      </c>
      <c r="D65" s="31" t="s">
        <v>33</v>
      </c>
      <c r="E65" s="45" t="s">
        <v>21</v>
      </c>
      <c r="F65" s="33" t="n">
        <v>2</v>
      </c>
      <c r="G65" s="34"/>
      <c r="H65" s="34"/>
      <c r="I65" s="34"/>
      <c r="J65" s="35"/>
      <c r="L65" s="36"/>
    </row>
    <row r="66" customFormat="false" ht="165.75" hidden="false" customHeight="false" outlineLevel="0" collapsed="false">
      <c r="A66" s="30" t="n">
        <v>55</v>
      </c>
      <c r="B66" s="37" t="s">
        <v>131</v>
      </c>
      <c r="C66" s="46" t="s">
        <v>132</v>
      </c>
      <c r="D66" s="31" t="s">
        <v>101</v>
      </c>
      <c r="E66" s="45" t="s">
        <v>21</v>
      </c>
      <c r="F66" s="33" t="n">
        <v>2</v>
      </c>
      <c r="G66" s="34"/>
      <c r="H66" s="34"/>
      <c r="I66" s="34"/>
      <c r="J66" s="35"/>
      <c r="L66" s="36"/>
    </row>
    <row r="67" customFormat="false" ht="165.75" hidden="false" customHeight="false" outlineLevel="0" collapsed="false">
      <c r="A67" s="30" t="n">
        <v>56</v>
      </c>
      <c r="B67" s="37" t="s">
        <v>104</v>
      </c>
      <c r="C67" s="37" t="s">
        <v>133</v>
      </c>
      <c r="D67" s="31" t="s">
        <v>101</v>
      </c>
      <c r="E67" s="45" t="s">
        <v>21</v>
      </c>
      <c r="F67" s="33" t="n">
        <v>2</v>
      </c>
      <c r="G67" s="34"/>
      <c r="H67" s="34"/>
      <c r="I67" s="34"/>
      <c r="J67" s="35"/>
      <c r="L67" s="36"/>
    </row>
    <row r="68" customFormat="false" ht="165.75" hidden="false" customHeight="false" outlineLevel="0" collapsed="false">
      <c r="A68" s="30" t="n">
        <v>57</v>
      </c>
      <c r="B68" s="37" t="s">
        <v>134</v>
      </c>
      <c r="C68" s="37" t="s">
        <v>135</v>
      </c>
      <c r="D68" s="31" t="s">
        <v>101</v>
      </c>
      <c r="E68" s="45" t="s">
        <v>21</v>
      </c>
      <c r="F68" s="33" t="n">
        <v>2</v>
      </c>
      <c r="G68" s="34"/>
      <c r="H68" s="34"/>
      <c r="I68" s="34"/>
      <c r="J68" s="35"/>
      <c r="L68" s="36"/>
    </row>
    <row r="69" customFormat="false" ht="165.75" hidden="false" customHeight="false" outlineLevel="0" collapsed="false">
      <c r="A69" s="30" t="n">
        <v>58</v>
      </c>
      <c r="B69" s="37" t="s">
        <v>136</v>
      </c>
      <c r="C69" s="37" t="s">
        <v>137</v>
      </c>
      <c r="D69" s="31" t="s">
        <v>108</v>
      </c>
      <c r="E69" s="45" t="s">
        <v>21</v>
      </c>
      <c r="F69" s="33" t="n">
        <v>2</v>
      </c>
      <c r="G69" s="34"/>
      <c r="H69" s="34"/>
      <c r="I69" s="34"/>
      <c r="J69" s="35"/>
      <c r="L69" s="36"/>
    </row>
    <row r="70" customFormat="false" ht="165.75" hidden="false" customHeight="false" outlineLevel="0" collapsed="false">
      <c r="A70" s="30" t="n">
        <v>59</v>
      </c>
      <c r="B70" s="37" t="s">
        <v>138</v>
      </c>
      <c r="C70" s="37" t="s">
        <v>139</v>
      </c>
      <c r="D70" s="31" t="s">
        <v>140</v>
      </c>
      <c r="E70" s="45" t="s">
        <v>21</v>
      </c>
      <c r="F70" s="33" t="n">
        <v>2</v>
      </c>
      <c r="G70" s="34"/>
      <c r="H70" s="34"/>
      <c r="I70" s="34"/>
      <c r="J70" s="35"/>
      <c r="L70" s="36"/>
    </row>
    <row r="71" customFormat="false" ht="165.75" hidden="false" customHeight="false" outlineLevel="0" collapsed="false">
      <c r="A71" s="30" t="n">
        <v>60</v>
      </c>
      <c r="B71" s="31" t="s">
        <v>141</v>
      </c>
      <c r="C71" s="31" t="s">
        <v>142</v>
      </c>
      <c r="D71" s="31" t="s">
        <v>101</v>
      </c>
      <c r="E71" s="32" t="s">
        <v>21</v>
      </c>
      <c r="F71" s="39" t="n">
        <v>1</v>
      </c>
      <c r="G71" s="34"/>
      <c r="H71" s="34"/>
      <c r="I71" s="34"/>
      <c r="J71" s="35"/>
      <c r="L71" s="36"/>
    </row>
    <row r="72" customFormat="false" ht="165.75" hidden="false" customHeight="false" outlineLevel="0" collapsed="false">
      <c r="A72" s="30" t="n">
        <v>61</v>
      </c>
      <c r="B72" s="31" t="s">
        <v>143</v>
      </c>
      <c r="C72" s="31" t="s">
        <v>144</v>
      </c>
      <c r="D72" s="31" t="s">
        <v>108</v>
      </c>
      <c r="E72" s="32" t="s">
        <v>21</v>
      </c>
      <c r="F72" s="39" t="n">
        <v>1</v>
      </c>
      <c r="G72" s="34"/>
      <c r="H72" s="34"/>
      <c r="I72" s="34"/>
      <c r="J72" s="35"/>
      <c r="L72" s="36"/>
    </row>
    <row r="73" customFormat="false" ht="165.75" hidden="false" customHeight="false" outlineLevel="0" collapsed="false">
      <c r="A73" s="30" t="n">
        <v>62</v>
      </c>
      <c r="B73" s="31" t="s">
        <v>145</v>
      </c>
      <c r="C73" s="31" t="s">
        <v>146</v>
      </c>
      <c r="D73" s="31" t="s">
        <v>101</v>
      </c>
      <c r="E73" s="32" t="s">
        <v>21</v>
      </c>
      <c r="F73" s="33" t="n">
        <v>2</v>
      </c>
      <c r="G73" s="34"/>
      <c r="H73" s="34"/>
      <c r="I73" s="34"/>
      <c r="J73" s="35"/>
      <c r="L73" s="36"/>
    </row>
    <row r="74" customFormat="false" ht="165.75" hidden="false" customHeight="false" outlineLevel="0" collapsed="false">
      <c r="A74" s="30" t="n">
        <v>63</v>
      </c>
      <c r="B74" s="31" t="s">
        <v>145</v>
      </c>
      <c r="C74" s="31" t="s">
        <v>147</v>
      </c>
      <c r="D74" s="31" t="s">
        <v>129</v>
      </c>
      <c r="E74" s="32" t="s">
        <v>21</v>
      </c>
      <c r="F74" s="33" t="n">
        <v>4</v>
      </c>
      <c r="G74" s="34"/>
      <c r="H74" s="34"/>
      <c r="I74" s="34"/>
      <c r="J74" s="35"/>
      <c r="L74" s="36"/>
    </row>
    <row r="75" customFormat="false" ht="165.75" hidden="false" customHeight="false" outlineLevel="0" collapsed="false">
      <c r="A75" s="30" t="n">
        <v>64</v>
      </c>
      <c r="B75" s="31" t="s">
        <v>148</v>
      </c>
      <c r="C75" s="31" t="s">
        <v>149</v>
      </c>
      <c r="D75" s="31" t="s">
        <v>101</v>
      </c>
      <c r="E75" s="32" t="s">
        <v>21</v>
      </c>
      <c r="F75" s="33" t="n">
        <v>1</v>
      </c>
      <c r="G75" s="34"/>
      <c r="H75" s="34"/>
      <c r="I75" s="34"/>
      <c r="J75" s="35"/>
      <c r="L75" s="36"/>
    </row>
    <row r="76" customFormat="false" ht="165.75" hidden="false" customHeight="false" outlineLevel="0" collapsed="false">
      <c r="A76" s="30" t="n">
        <v>65</v>
      </c>
      <c r="B76" s="31" t="s">
        <v>150</v>
      </c>
      <c r="C76" s="31" t="s">
        <v>151</v>
      </c>
      <c r="D76" s="31" t="s">
        <v>101</v>
      </c>
      <c r="E76" s="32" t="s">
        <v>21</v>
      </c>
      <c r="F76" s="33" t="n">
        <v>1</v>
      </c>
      <c r="G76" s="34"/>
      <c r="H76" s="34"/>
      <c r="I76" s="34"/>
      <c r="J76" s="35"/>
      <c r="L76" s="36"/>
    </row>
    <row r="77" customFormat="false" ht="165.75" hidden="false" customHeight="false" outlineLevel="0" collapsed="false">
      <c r="A77" s="30" t="n">
        <v>66</v>
      </c>
      <c r="B77" s="38" t="s">
        <v>152</v>
      </c>
      <c r="C77" s="31" t="s">
        <v>153</v>
      </c>
      <c r="D77" s="31" t="s">
        <v>154</v>
      </c>
      <c r="E77" s="32" t="s">
        <v>21</v>
      </c>
      <c r="F77" s="33" t="n">
        <v>1</v>
      </c>
      <c r="G77" s="34"/>
      <c r="H77" s="34"/>
      <c r="I77" s="34"/>
      <c r="J77" s="35"/>
      <c r="L77" s="36"/>
    </row>
    <row r="78" customFormat="false" ht="165.75" hidden="false" customHeight="false" outlineLevel="0" collapsed="false">
      <c r="A78" s="30" t="n">
        <v>67</v>
      </c>
      <c r="B78" s="31" t="s">
        <v>155</v>
      </c>
      <c r="C78" s="31" t="s">
        <v>156</v>
      </c>
      <c r="D78" s="31" t="s">
        <v>108</v>
      </c>
      <c r="E78" s="32" t="s">
        <v>21</v>
      </c>
      <c r="F78" s="39" t="n">
        <v>1</v>
      </c>
      <c r="G78" s="34"/>
      <c r="H78" s="34"/>
      <c r="I78" s="34"/>
      <c r="J78" s="35"/>
      <c r="L78" s="36"/>
    </row>
    <row r="79" customFormat="false" ht="165.75" hidden="false" customHeight="false" outlineLevel="0" collapsed="false">
      <c r="A79" s="30" t="n">
        <v>68</v>
      </c>
      <c r="B79" s="31" t="s">
        <v>157</v>
      </c>
      <c r="C79" s="31" t="s">
        <v>158</v>
      </c>
      <c r="D79" s="31" t="s">
        <v>108</v>
      </c>
      <c r="E79" s="32" t="s">
        <v>21</v>
      </c>
      <c r="F79" s="39" t="n">
        <v>1</v>
      </c>
      <c r="G79" s="34"/>
      <c r="H79" s="34"/>
      <c r="I79" s="34"/>
      <c r="J79" s="35"/>
      <c r="L79" s="36"/>
    </row>
    <row r="80" customFormat="false" ht="165.75" hidden="false" customHeight="false" outlineLevel="0" collapsed="false">
      <c r="A80" s="30" t="n">
        <v>69</v>
      </c>
      <c r="B80" s="31" t="s">
        <v>159</v>
      </c>
      <c r="C80" s="31" t="s">
        <v>160</v>
      </c>
      <c r="D80" s="31" t="s">
        <v>108</v>
      </c>
      <c r="E80" s="32" t="s">
        <v>21</v>
      </c>
      <c r="F80" s="33" t="n">
        <v>2</v>
      </c>
      <c r="G80" s="34"/>
      <c r="H80" s="34"/>
      <c r="I80" s="34"/>
      <c r="J80" s="35"/>
      <c r="L80" s="36"/>
    </row>
    <row r="81" customFormat="false" ht="63.75" hidden="false" customHeight="false" outlineLevel="0" collapsed="false">
      <c r="A81" s="30" t="n">
        <v>70</v>
      </c>
      <c r="B81" s="38" t="s">
        <v>161</v>
      </c>
      <c r="C81" s="31" t="s">
        <v>162</v>
      </c>
      <c r="D81" s="31" t="s">
        <v>163</v>
      </c>
      <c r="E81" s="32" t="s">
        <v>21</v>
      </c>
      <c r="F81" s="33" t="n">
        <v>1</v>
      </c>
      <c r="G81" s="34"/>
      <c r="H81" s="34"/>
      <c r="I81" s="34"/>
      <c r="J81" s="35"/>
      <c r="L81" s="36"/>
    </row>
    <row r="82" customFormat="false" ht="39" hidden="false" customHeight="false" outlineLevel="0" collapsed="false">
      <c r="A82" s="47" t="n">
        <v>71</v>
      </c>
      <c r="B82" s="48" t="s">
        <v>164</v>
      </c>
      <c r="C82" s="49" t="s">
        <v>165</v>
      </c>
      <c r="D82" s="48" t="s">
        <v>33</v>
      </c>
      <c r="E82" s="50" t="s">
        <v>21</v>
      </c>
      <c r="F82" s="51" t="n">
        <v>8</v>
      </c>
      <c r="G82" s="52"/>
      <c r="H82" s="52"/>
      <c r="I82" s="52"/>
      <c r="J82" s="53"/>
      <c r="L82" s="36"/>
    </row>
    <row r="83" customFormat="false" ht="45.75" hidden="false" customHeight="true" outlineLevel="0" collapsed="false">
      <c r="A83" s="47" t="n">
        <v>72</v>
      </c>
      <c r="B83" s="48" t="s">
        <v>166</v>
      </c>
      <c r="C83" s="54" t="s">
        <v>167</v>
      </c>
      <c r="D83" s="48" t="s">
        <v>33</v>
      </c>
      <c r="E83" s="50" t="s">
        <v>21</v>
      </c>
      <c r="F83" s="51" t="n">
        <v>26</v>
      </c>
      <c r="G83" s="52"/>
      <c r="H83" s="52"/>
      <c r="I83" s="52"/>
      <c r="J83" s="53"/>
      <c r="K83" s="55"/>
      <c r="L83" s="36"/>
      <c r="M83" s="56"/>
      <c r="N83" s="56"/>
      <c r="O83" s="56"/>
    </row>
    <row r="84" customFormat="false" ht="65.25" hidden="false" customHeight="true" outlineLevel="0" collapsed="false">
      <c r="A84" s="47" t="n">
        <v>73</v>
      </c>
      <c r="B84" s="57" t="s">
        <v>168</v>
      </c>
      <c r="C84" s="58" t="s">
        <v>169</v>
      </c>
      <c r="D84" s="48" t="s">
        <v>33</v>
      </c>
      <c r="E84" s="50" t="s">
        <v>21</v>
      </c>
      <c r="F84" s="51" t="n">
        <v>20</v>
      </c>
      <c r="G84" s="52"/>
      <c r="H84" s="52"/>
      <c r="I84" s="52"/>
      <c r="J84" s="53"/>
      <c r="L84" s="36"/>
    </row>
    <row r="85" customFormat="false" ht="45.75" hidden="false" customHeight="true" outlineLevel="0" collapsed="false">
      <c r="A85" s="47" t="n">
        <v>74</v>
      </c>
      <c r="B85" s="48" t="s">
        <v>170</v>
      </c>
      <c r="C85" s="58" t="s">
        <v>171</v>
      </c>
      <c r="D85" s="48" t="s">
        <v>33</v>
      </c>
      <c r="E85" s="50" t="s">
        <v>21</v>
      </c>
      <c r="F85" s="51" t="n">
        <v>86</v>
      </c>
      <c r="G85" s="52"/>
      <c r="H85" s="52"/>
      <c r="I85" s="52"/>
      <c r="J85" s="53"/>
      <c r="L85" s="36"/>
    </row>
    <row r="86" customFormat="false" ht="268.5" hidden="false" customHeight="true" outlineLevel="0" collapsed="false">
      <c r="A86" s="47" t="n">
        <v>75</v>
      </c>
      <c r="B86" s="48" t="s">
        <v>172</v>
      </c>
      <c r="C86" s="59" t="s">
        <v>173</v>
      </c>
      <c r="D86" s="48" t="s">
        <v>33</v>
      </c>
      <c r="E86" s="50" t="s">
        <v>21</v>
      </c>
      <c r="F86" s="51" t="n">
        <v>9</v>
      </c>
      <c r="G86" s="52"/>
      <c r="H86" s="52"/>
      <c r="I86" s="52"/>
      <c r="J86" s="53"/>
      <c r="L86" s="36"/>
    </row>
    <row r="87" customFormat="false" ht="230.25" hidden="false" customHeight="true" outlineLevel="0" collapsed="false">
      <c r="A87" s="47" t="n">
        <v>76</v>
      </c>
      <c r="B87" s="48" t="s">
        <v>174</v>
      </c>
      <c r="C87" s="37" t="s">
        <v>175</v>
      </c>
      <c r="D87" s="48" t="s">
        <v>33</v>
      </c>
      <c r="E87" s="50" t="s">
        <v>21</v>
      </c>
      <c r="F87" s="51" t="n">
        <v>7</v>
      </c>
      <c r="G87" s="52"/>
      <c r="H87" s="52"/>
      <c r="I87" s="52"/>
      <c r="J87" s="53"/>
      <c r="L87" s="36"/>
    </row>
    <row r="88" customFormat="false" ht="234.75" hidden="false" customHeight="true" outlineLevel="0" collapsed="false">
      <c r="A88" s="47" t="n">
        <v>77</v>
      </c>
      <c r="B88" s="48" t="s">
        <v>176</v>
      </c>
      <c r="C88" s="37" t="s">
        <v>177</v>
      </c>
      <c r="D88" s="48" t="s">
        <v>33</v>
      </c>
      <c r="E88" s="50" t="s">
        <v>21</v>
      </c>
      <c r="F88" s="51" t="n">
        <v>7</v>
      </c>
      <c r="G88" s="52"/>
      <c r="H88" s="52"/>
      <c r="I88" s="52"/>
      <c r="J88" s="53"/>
      <c r="L88" s="36"/>
    </row>
    <row r="89" customFormat="false" ht="99.75" hidden="false" customHeight="true" outlineLevel="0" collapsed="false">
      <c r="A89" s="47" t="n">
        <v>78</v>
      </c>
      <c r="B89" s="48" t="s">
        <v>178</v>
      </c>
      <c r="C89" s="37" t="s">
        <v>179</v>
      </c>
      <c r="D89" s="48" t="s">
        <v>33</v>
      </c>
      <c r="E89" s="50" t="s">
        <v>21</v>
      </c>
      <c r="F89" s="51" t="n">
        <v>2</v>
      </c>
      <c r="G89" s="52"/>
      <c r="H89" s="52"/>
      <c r="I89" s="52"/>
      <c r="J89" s="53"/>
      <c r="L89" s="36"/>
    </row>
    <row r="90" customFormat="false" ht="99.75" hidden="false" customHeight="true" outlineLevel="0" collapsed="false">
      <c r="A90" s="47" t="n">
        <v>79</v>
      </c>
      <c r="B90" s="48" t="s">
        <v>180</v>
      </c>
      <c r="C90" s="37" t="s">
        <v>181</v>
      </c>
      <c r="D90" s="48" t="s">
        <v>33</v>
      </c>
      <c r="E90" s="50" t="s">
        <v>21</v>
      </c>
      <c r="F90" s="51" t="n">
        <v>2</v>
      </c>
      <c r="G90" s="52"/>
      <c r="H90" s="52"/>
      <c r="I90" s="52"/>
      <c r="J90" s="53"/>
      <c r="L90" s="36"/>
    </row>
    <row r="91" customFormat="false" ht="72.75" hidden="false" customHeight="true" outlineLevel="0" collapsed="false">
      <c r="A91" s="47" t="n">
        <v>80</v>
      </c>
      <c r="B91" s="48" t="s">
        <v>182</v>
      </c>
      <c r="C91" s="37" t="s">
        <v>183</v>
      </c>
      <c r="D91" s="48" t="s">
        <v>33</v>
      </c>
      <c r="E91" s="50" t="s">
        <v>21</v>
      </c>
      <c r="F91" s="51" t="n">
        <v>2</v>
      </c>
      <c r="G91" s="52"/>
      <c r="H91" s="52"/>
      <c r="I91" s="52"/>
      <c r="J91" s="53"/>
      <c r="L91" s="36"/>
    </row>
    <row r="92" customFormat="false" ht="57.75" hidden="false" customHeight="true" outlineLevel="0" collapsed="false">
      <c r="A92" s="47" t="n">
        <v>81</v>
      </c>
      <c r="B92" s="48" t="s">
        <v>184</v>
      </c>
      <c r="C92" s="37" t="s">
        <v>185</v>
      </c>
      <c r="D92" s="48" t="s">
        <v>33</v>
      </c>
      <c r="E92" s="50" t="s">
        <v>21</v>
      </c>
      <c r="F92" s="51" t="n">
        <v>2</v>
      </c>
      <c r="G92" s="52"/>
      <c r="H92" s="52"/>
      <c r="I92" s="52"/>
      <c r="J92" s="53"/>
      <c r="L92" s="36"/>
    </row>
    <row r="93" customFormat="false" ht="51.75" hidden="false" customHeight="true" outlineLevel="0" collapsed="false">
      <c r="A93" s="47" t="n">
        <v>82</v>
      </c>
      <c r="B93" s="48" t="s">
        <v>186</v>
      </c>
      <c r="C93" s="37" t="s">
        <v>187</v>
      </c>
      <c r="D93" s="48" t="s">
        <v>33</v>
      </c>
      <c r="E93" s="50" t="s">
        <v>21</v>
      </c>
      <c r="F93" s="51" t="n">
        <v>4</v>
      </c>
      <c r="G93" s="52"/>
      <c r="H93" s="52"/>
      <c r="I93" s="52"/>
      <c r="J93" s="53"/>
      <c r="L93" s="36"/>
    </row>
    <row r="94" customFormat="false" ht="48" hidden="false" customHeight="true" outlineLevel="0" collapsed="false">
      <c r="A94" s="47" t="n">
        <v>83</v>
      </c>
      <c r="B94" s="48" t="s">
        <v>184</v>
      </c>
      <c r="C94" s="37" t="s">
        <v>188</v>
      </c>
      <c r="D94" s="48" t="s">
        <v>33</v>
      </c>
      <c r="E94" s="50" t="s">
        <v>21</v>
      </c>
      <c r="F94" s="51" t="n">
        <v>4</v>
      </c>
      <c r="G94" s="52"/>
      <c r="H94" s="52"/>
      <c r="I94" s="52"/>
      <c r="J94" s="53"/>
      <c r="L94" s="36"/>
    </row>
    <row r="95" customFormat="false" ht="56.25" hidden="false" customHeight="true" outlineLevel="0" collapsed="false">
      <c r="A95" s="47" t="n">
        <v>84</v>
      </c>
      <c r="B95" s="48" t="s">
        <v>189</v>
      </c>
      <c r="C95" s="37" t="s">
        <v>190</v>
      </c>
      <c r="D95" s="48" t="s">
        <v>33</v>
      </c>
      <c r="E95" s="50" t="s">
        <v>21</v>
      </c>
      <c r="F95" s="51" t="n">
        <v>12</v>
      </c>
      <c r="G95" s="52"/>
      <c r="H95" s="52"/>
      <c r="I95" s="52"/>
      <c r="J95" s="53"/>
      <c r="L95" s="36"/>
    </row>
    <row r="96" customFormat="false" ht="42.75" hidden="false" customHeight="true" outlineLevel="0" collapsed="false">
      <c r="A96" s="47" t="n">
        <v>85</v>
      </c>
      <c r="B96" s="48" t="s">
        <v>191</v>
      </c>
      <c r="C96" s="60" t="s">
        <v>192</v>
      </c>
      <c r="D96" s="48" t="s">
        <v>33</v>
      </c>
      <c r="E96" s="50" t="s">
        <v>21</v>
      </c>
      <c r="F96" s="51" t="n">
        <v>2</v>
      </c>
      <c r="G96" s="52"/>
      <c r="H96" s="52"/>
      <c r="I96" s="52"/>
      <c r="J96" s="53"/>
      <c r="L96" s="36"/>
    </row>
    <row r="97" customFormat="false" ht="43.5" hidden="false" customHeight="true" outlineLevel="0" collapsed="false">
      <c r="A97" s="47" t="n">
        <v>86</v>
      </c>
      <c r="B97" s="48" t="s">
        <v>193</v>
      </c>
      <c r="C97" s="54" t="s">
        <v>194</v>
      </c>
      <c r="D97" s="48" t="s">
        <v>33</v>
      </c>
      <c r="E97" s="50" t="s">
        <v>21</v>
      </c>
      <c r="F97" s="51" t="n">
        <v>46</v>
      </c>
      <c r="G97" s="52"/>
      <c r="H97" s="52"/>
      <c r="I97" s="52"/>
      <c r="J97" s="53"/>
      <c r="L97" s="36"/>
    </row>
    <row r="98" customFormat="false" ht="33.75" hidden="false" customHeight="true" outlineLevel="0" collapsed="false">
      <c r="A98" s="61"/>
      <c r="B98" s="61"/>
      <c r="C98" s="61"/>
      <c r="D98" s="61"/>
      <c r="E98" s="61"/>
      <c r="F98" s="61"/>
      <c r="G98" s="61"/>
      <c r="H98" s="61"/>
      <c r="I98" s="62" t="n">
        <f aca="false">SUM(I12:I97)</f>
        <v>0</v>
      </c>
      <c r="J98" s="63" t="n">
        <f aca="false">SUM(J12:J97)</f>
        <v>0</v>
      </c>
    </row>
    <row r="99" customFormat="false" ht="34.5" hidden="false" customHeight="true" outlineLevel="0" collapsed="false">
      <c r="A99" s="64" t="n">
        <v>87</v>
      </c>
      <c r="B99" s="65" t="s">
        <v>195</v>
      </c>
      <c r="C99" s="65"/>
      <c r="D99" s="66"/>
      <c r="E99" s="67" t="s">
        <v>21</v>
      </c>
      <c r="F99" s="68" t="n">
        <v>80</v>
      </c>
      <c r="G99" s="69"/>
      <c r="H99" s="69"/>
      <c r="I99" s="69"/>
      <c r="J99" s="70"/>
    </row>
    <row r="100" customFormat="false" ht="115.5" hidden="false" customHeight="true" outlineLevel="0" collapsed="false">
      <c r="A100" s="47" t="n">
        <v>88</v>
      </c>
      <c r="B100" s="71" t="s">
        <v>196</v>
      </c>
      <c r="C100" s="71"/>
      <c r="D100" s="48" t="s">
        <v>197</v>
      </c>
      <c r="E100" s="72" t="s">
        <v>21</v>
      </c>
      <c r="F100" s="73" t="n">
        <v>80</v>
      </c>
      <c r="G100" s="52"/>
      <c r="H100" s="52"/>
      <c r="I100" s="52"/>
      <c r="J100" s="53"/>
      <c r="L100" s="74"/>
    </row>
    <row r="101" customFormat="false" ht="27.75" hidden="false" customHeight="true" outlineLevel="0" collapsed="false">
      <c r="A101" s="75"/>
      <c r="B101" s="75"/>
      <c r="C101" s="75"/>
      <c r="D101" s="75"/>
      <c r="E101" s="75"/>
      <c r="F101" s="75"/>
      <c r="G101" s="75"/>
      <c r="H101" s="75"/>
      <c r="I101" s="76" t="n">
        <f aca="false">SUM(I99:I100)</f>
        <v>0</v>
      </c>
      <c r="J101" s="77" t="n">
        <f aca="false">SUM(J99:J100)</f>
        <v>0</v>
      </c>
    </row>
    <row r="102" customFormat="false" ht="15.75" hidden="false" customHeight="false" outlineLevel="0" collapsed="false">
      <c r="A102" s="78"/>
      <c r="B102" s="79"/>
      <c r="C102" s="80"/>
      <c r="D102" s="80"/>
      <c r="E102" s="80"/>
      <c r="F102" s="80"/>
      <c r="G102" s="80"/>
      <c r="H102" s="80"/>
      <c r="I102" s="81"/>
      <c r="J102" s="81"/>
    </row>
    <row r="103" customFormat="false" ht="38.25" hidden="false" customHeight="true" outlineLevel="0" collapsed="false">
      <c r="A103" s="82"/>
      <c r="B103" s="83" t="s">
        <v>198</v>
      </c>
      <c r="C103" s="83"/>
      <c r="D103" s="83"/>
      <c r="E103" s="83"/>
      <c r="F103" s="83"/>
      <c r="G103" s="83"/>
      <c r="H103" s="83"/>
      <c r="I103" s="84" t="n">
        <f aca="false">SUM(I98+I101)</f>
        <v>0</v>
      </c>
      <c r="J103" s="85" t="n">
        <f aca="false">SUM(J98:J101)</f>
        <v>0</v>
      </c>
    </row>
    <row r="104" customFormat="false" ht="15" hidden="false" customHeight="false" outlineLevel="0" collapsed="false">
      <c r="A104" s="86"/>
      <c r="B104" s="86"/>
      <c r="C104" s="86"/>
      <c r="D104" s="86"/>
      <c r="E104" s="86"/>
      <c r="F104" s="86"/>
      <c r="G104" s="86"/>
      <c r="H104" s="86"/>
      <c r="I104" s="86"/>
      <c r="J104" s="86"/>
    </row>
    <row r="105" customFormat="false" ht="38.25" hidden="false" customHeight="true" outlineLevel="0" collapsed="false">
      <c r="A105" s="87" t="s">
        <v>199</v>
      </c>
      <c r="B105" s="87"/>
      <c r="C105" s="87"/>
      <c r="D105" s="87"/>
      <c r="E105" s="88"/>
      <c r="F105" s="88"/>
      <c r="G105" s="88"/>
      <c r="H105" s="88"/>
      <c r="I105" s="88"/>
      <c r="J105" s="88"/>
    </row>
    <row r="108" customFormat="false" ht="84.75" hidden="false" customHeight="true" outlineLevel="0" collapsed="false">
      <c r="B108" s="89"/>
      <c r="C108" s="90" t="s">
        <v>200</v>
      </c>
      <c r="D108" s="91" t="s">
        <v>201</v>
      </c>
      <c r="E108" s="91"/>
      <c r="F108" s="91"/>
      <c r="G108" s="91"/>
      <c r="H108" s="92"/>
      <c r="I108" s="93"/>
      <c r="J108" s="94"/>
      <c r="K108" s="94"/>
    </row>
  </sheetData>
  <mergeCells count="14">
    <mergeCell ref="A1:B1"/>
    <mergeCell ref="A3:J3"/>
    <mergeCell ref="C4:D5"/>
    <mergeCell ref="F9:I9"/>
    <mergeCell ref="A10:J10"/>
    <mergeCell ref="A98:H98"/>
    <mergeCell ref="B99:C99"/>
    <mergeCell ref="B100:C100"/>
    <mergeCell ref="A101:H101"/>
    <mergeCell ref="B103:H103"/>
    <mergeCell ref="A104:J104"/>
    <mergeCell ref="A105:D105"/>
    <mergeCell ref="D108:G108"/>
    <mergeCell ref="J108:K10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29" colorId="64" zoomScale="85" zoomScaleNormal="85" zoomScalePageLayoutView="55" workbookViewId="0">
      <selection pane="topLeft" activeCell="A36" activeCellId="0" sqref="A36:AA36"/>
    </sheetView>
  </sheetViews>
  <sheetFormatPr defaultColWidth="9.13671875" defaultRowHeight="15" zeroHeight="false" outlineLevelRow="0" outlineLevelCol="0"/>
  <cols>
    <col collapsed="false" customWidth="true" hidden="false" outlineLevel="0" max="1" min="1" style="95" width="15.99"/>
    <col collapsed="false" customWidth="true" hidden="false" outlineLevel="0" max="2" min="2" style="95" width="14.41"/>
    <col collapsed="false" customWidth="false" hidden="false" outlineLevel="0" max="9" min="3" style="95" width="9.14"/>
    <col collapsed="false" customWidth="true" hidden="false" outlineLevel="0" max="10" min="10" style="95" width="13.28"/>
    <col collapsed="false" customWidth="false" hidden="true" outlineLevel="0" max="11" min="11" style="95" width="9.14"/>
    <col collapsed="false" customWidth="true" hidden="true" outlineLevel="0" max="12" min="12" style="95" width="1.41"/>
    <col collapsed="false" customWidth="true" hidden="true" outlineLevel="0" max="13" min="13" style="95" width="4.41"/>
    <col collapsed="false" customWidth="true" hidden="true" outlineLevel="0" max="14" min="14" style="95" width="14.85"/>
    <col collapsed="false" customWidth="true" hidden="true" outlineLevel="0" max="15" min="15" style="95" width="25.28"/>
    <col collapsed="false" customWidth="true" hidden="true" outlineLevel="0" max="16" min="16" style="95" width="19.85"/>
    <col collapsed="false" customWidth="true" hidden="false" outlineLevel="0" max="17" min="17" style="95" width="9.99"/>
    <col collapsed="false" customWidth="false" hidden="false" outlineLevel="0" max="257" min="18" style="95" width="9.14"/>
  </cols>
  <sheetData>
    <row r="1" s="3" customFormat="true" ht="15" hidden="false" customHeight="false" outlineLevel="0" collapsed="false">
      <c r="A1" s="7" t="s">
        <v>0</v>
      </c>
      <c r="B1" s="8"/>
      <c r="C1" s="5"/>
      <c r="D1" s="5"/>
      <c r="E1" s="6"/>
      <c r="F1" s="1"/>
      <c r="G1" s="1"/>
    </row>
    <row r="2" s="10" customFormat="true" ht="15" hidden="false" customHeight="true" outlineLevel="0" collapsed="false">
      <c r="A2" s="9" t="s">
        <v>1</v>
      </c>
      <c r="B2" s="9"/>
      <c r="C2" s="9"/>
      <c r="D2" s="9"/>
      <c r="E2" s="9"/>
      <c r="F2" s="9"/>
      <c r="G2" s="9"/>
      <c r="H2" s="9"/>
      <c r="I2" s="9"/>
      <c r="J2" s="9"/>
      <c r="L2" s="3"/>
    </row>
    <row r="3" s="10" customFormat="true" ht="12.75" hidden="false" customHeight="false" outlineLevel="0" collapsed="false">
      <c r="A3" s="11" t="s">
        <v>2</v>
      </c>
      <c r="B3" s="12"/>
      <c r="C3" s="96"/>
      <c r="D3" s="96"/>
      <c r="E3" s="96"/>
      <c r="F3" s="96"/>
      <c r="G3" s="96"/>
      <c r="H3" s="96"/>
    </row>
    <row r="4" s="10" customFormat="true" ht="12.75" hidden="false" customHeight="false" outlineLevel="0" collapsed="false">
      <c r="A4" s="14" t="s">
        <v>3</v>
      </c>
      <c r="B4" s="12"/>
      <c r="C4" s="96"/>
      <c r="D4" s="96"/>
      <c r="E4" s="96"/>
      <c r="F4" s="96"/>
      <c r="G4" s="96"/>
      <c r="H4" s="96"/>
    </row>
    <row r="5" s="10" customFormat="true" ht="12.75" hidden="false" customHeight="false" outlineLevel="0" collapsed="false">
      <c r="A5" s="14"/>
      <c r="B5" s="12"/>
      <c r="C5" s="16"/>
      <c r="D5" s="16"/>
      <c r="E5" s="14"/>
      <c r="F5" s="15"/>
      <c r="G5" s="15"/>
      <c r="H5" s="15"/>
    </row>
    <row r="6" s="10" customFormat="true" ht="12.75" hidden="false" customHeight="false" outlineLevel="0" collapsed="false">
      <c r="A6" s="17" t="s">
        <v>4</v>
      </c>
      <c r="B6" s="12"/>
      <c r="C6" s="16"/>
      <c r="D6" s="16"/>
      <c r="E6" s="14"/>
      <c r="F6" s="15"/>
      <c r="G6" s="15"/>
      <c r="H6" s="15"/>
    </row>
    <row r="7" s="10" customFormat="true" ht="18.75" hidden="false" customHeight="true" outlineLevel="0" collapsed="false">
      <c r="A7" s="18" t="s">
        <v>5</v>
      </c>
      <c r="B7" s="12"/>
      <c r="C7" s="16"/>
      <c r="D7" s="16"/>
      <c r="E7" s="14"/>
      <c r="F7" s="15"/>
      <c r="G7" s="15"/>
      <c r="H7" s="15"/>
    </row>
    <row r="9" s="98" customFormat="true" ht="42.75" hidden="false" customHeight="true" outlineLevel="0" collapsed="false">
      <c r="A9" s="97" t="s">
        <v>202</v>
      </c>
      <c r="B9" s="97"/>
      <c r="C9" s="97"/>
      <c r="D9" s="97"/>
      <c r="E9" s="97"/>
      <c r="F9" s="97"/>
      <c r="G9" s="97"/>
      <c r="H9" s="97"/>
      <c r="I9" s="97"/>
      <c r="J9" s="97"/>
      <c r="K9" s="97"/>
      <c r="L9" s="97"/>
      <c r="M9" s="97"/>
      <c r="N9" s="97"/>
      <c r="O9" s="97"/>
      <c r="P9" s="97"/>
      <c r="Q9" s="97"/>
      <c r="R9" s="97" t="s">
        <v>203</v>
      </c>
      <c r="S9" s="97"/>
      <c r="T9" s="97"/>
      <c r="U9" s="97"/>
      <c r="V9" s="97"/>
      <c r="W9" s="97"/>
      <c r="X9" s="97"/>
      <c r="Y9" s="97"/>
      <c r="Z9" s="97"/>
      <c r="AA9" s="97"/>
    </row>
    <row r="10" customFormat="false" ht="15" hidden="false" customHeight="true" outlineLevel="0" collapsed="false">
      <c r="A10" s="99" t="s">
        <v>204</v>
      </c>
      <c r="B10" s="99"/>
      <c r="C10" s="99"/>
      <c r="D10" s="99"/>
      <c r="E10" s="99"/>
      <c r="F10" s="99"/>
      <c r="G10" s="99"/>
      <c r="H10" s="99"/>
      <c r="I10" s="99"/>
      <c r="J10" s="99"/>
      <c r="K10" s="99"/>
      <c r="L10" s="99"/>
      <c r="M10" s="99"/>
      <c r="N10" s="99"/>
      <c r="O10" s="99"/>
      <c r="P10" s="99"/>
      <c r="Q10" s="99"/>
      <c r="R10" s="100" t="s">
        <v>205</v>
      </c>
      <c r="S10" s="100"/>
      <c r="T10" s="100"/>
      <c r="U10" s="100"/>
      <c r="V10" s="100"/>
      <c r="W10" s="100"/>
      <c r="X10" s="100"/>
      <c r="Y10" s="100"/>
      <c r="Z10" s="100"/>
      <c r="AA10" s="100"/>
    </row>
    <row r="11" customFormat="false" ht="15" hidden="false" customHeight="false" outlineLevel="0" collapsed="false">
      <c r="A11" s="99"/>
      <c r="B11" s="99"/>
      <c r="C11" s="99"/>
      <c r="D11" s="99"/>
      <c r="E11" s="99"/>
      <c r="F11" s="99"/>
      <c r="G11" s="99"/>
      <c r="H11" s="99"/>
      <c r="I11" s="99"/>
      <c r="J11" s="99"/>
      <c r="K11" s="99"/>
      <c r="L11" s="99"/>
      <c r="M11" s="99"/>
      <c r="N11" s="99"/>
      <c r="O11" s="99"/>
      <c r="P11" s="99"/>
      <c r="Q11" s="99"/>
      <c r="R11" s="100"/>
      <c r="S11" s="100"/>
      <c r="T11" s="100"/>
      <c r="U11" s="100"/>
      <c r="V11" s="100"/>
      <c r="W11" s="100"/>
      <c r="X11" s="100"/>
      <c r="Y11" s="100"/>
      <c r="Z11" s="100"/>
      <c r="AA11" s="100"/>
    </row>
    <row r="12" customFormat="false" ht="15" hidden="false" customHeight="false" outlineLevel="0" collapsed="false">
      <c r="A12" s="99"/>
      <c r="B12" s="99"/>
      <c r="C12" s="99"/>
      <c r="D12" s="99"/>
      <c r="E12" s="99"/>
      <c r="F12" s="99"/>
      <c r="G12" s="99"/>
      <c r="H12" s="99"/>
      <c r="I12" s="99"/>
      <c r="J12" s="99"/>
      <c r="K12" s="99"/>
      <c r="L12" s="99"/>
      <c r="M12" s="99"/>
      <c r="N12" s="99"/>
      <c r="O12" s="99"/>
      <c r="P12" s="99"/>
      <c r="Q12" s="99"/>
      <c r="R12" s="100"/>
      <c r="S12" s="100"/>
      <c r="T12" s="100"/>
      <c r="U12" s="100"/>
      <c r="V12" s="100"/>
      <c r="W12" s="100"/>
      <c r="X12" s="100"/>
      <c r="Y12" s="100"/>
      <c r="Z12" s="100"/>
      <c r="AA12" s="100"/>
    </row>
    <row r="13" customFormat="false" ht="15" hidden="false" customHeight="false" outlineLevel="0" collapsed="false">
      <c r="A13" s="99"/>
      <c r="B13" s="99"/>
      <c r="C13" s="99"/>
      <c r="D13" s="99"/>
      <c r="E13" s="99"/>
      <c r="F13" s="99"/>
      <c r="G13" s="99"/>
      <c r="H13" s="99"/>
      <c r="I13" s="99"/>
      <c r="J13" s="99"/>
      <c r="K13" s="99"/>
      <c r="L13" s="99"/>
      <c r="M13" s="99"/>
      <c r="N13" s="99"/>
      <c r="O13" s="99"/>
      <c r="P13" s="99"/>
      <c r="Q13" s="99"/>
      <c r="R13" s="100"/>
      <c r="S13" s="100"/>
      <c r="T13" s="100"/>
      <c r="U13" s="100"/>
      <c r="V13" s="100"/>
      <c r="W13" s="100"/>
      <c r="X13" s="100"/>
      <c r="Y13" s="100"/>
      <c r="Z13" s="100"/>
      <c r="AA13" s="100"/>
    </row>
    <row r="14" customFormat="false" ht="15" hidden="false" customHeight="false" outlineLevel="0" collapsed="false">
      <c r="A14" s="99"/>
      <c r="B14" s="99"/>
      <c r="C14" s="99"/>
      <c r="D14" s="99"/>
      <c r="E14" s="99"/>
      <c r="F14" s="99"/>
      <c r="G14" s="99"/>
      <c r="H14" s="99"/>
      <c r="I14" s="99"/>
      <c r="J14" s="99"/>
      <c r="K14" s="99"/>
      <c r="L14" s="99"/>
      <c r="M14" s="99"/>
      <c r="N14" s="99"/>
      <c r="O14" s="99"/>
      <c r="P14" s="99"/>
      <c r="Q14" s="99"/>
      <c r="R14" s="100"/>
      <c r="S14" s="100"/>
      <c r="T14" s="100"/>
      <c r="U14" s="100"/>
      <c r="V14" s="100"/>
      <c r="W14" s="100"/>
      <c r="X14" s="100"/>
      <c r="Y14" s="100"/>
      <c r="Z14" s="100"/>
      <c r="AA14" s="100"/>
    </row>
    <row r="15" customFormat="false" ht="15" hidden="false" customHeight="false" outlineLevel="0" collapsed="false">
      <c r="A15" s="99"/>
      <c r="B15" s="99"/>
      <c r="C15" s="99"/>
      <c r="D15" s="99"/>
      <c r="E15" s="99"/>
      <c r="F15" s="99"/>
      <c r="G15" s="99"/>
      <c r="H15" s="99"/>
      <c r="I15" s="99"/>
      <c r="J15" s="99"/>
      <c r="K15" s="99"/>
      <c r="L15" s="99"/>
      <c r="M15" s="99"/>
      <c r="N15" s="99"/>
      <c r="O15" s="99"/>
      <c r="P15" s="99"/>
      <c r="Q15" s="99"/>
      <c r="R15" s="100"/>
      <c r="S15" s="100"/>
      <c r="T15" s="100"/>
      <c r="U15" s="100"/>
      <c r="V15" s="100"/>
      <c r="W15" s="100"/>
      <c r="X15" s="100"/>
      <c r="Y15" s="100"/>
      <c r="Z15" s="100"/>
      <c r="AA15" s="100"/>
    </row>
    <row r="16" customFormat="false" ht="15" hidden="false" customHeight="false" outlineLevel="0" collapsed="false">
      <c r="A16" s="99"/>
      <c r="B16" s="99"/>
      <c r="C16" s="99"/>
      <c r="D16" s="99"/>
      <c r="E16" s="99"/>
      <c r="F16" s="99"/>
      <c r="G16" s="99"/>
      <c r="H16" s="99"/>
      <c r="I16" s="99"/>
      <c r="J16" s="99"/>
      <c r="K16" s="99"/>
      <c r="L16" s="99"/>
      <c r="M16" s="99"/>
      <c r="N16" s="99"/>
      <c r="O16" s="99"/>
      <c r="P16" s="99"/>
      <c r="Q16" s="99"/>
      <c r="R16" s="100"/>
      <c r="S16" s="100"/>
      <c r="T16" s="100"/>
      <c r="U16" s="100"/>
      <c r="V16" s="100"/>
      <c r="W16" s="100"/>
      <c r="X16" s="100"/>
      <c r="Y16" s="100"/>
      <c r="Z16" s="100"/>
      <c r="AA16" s="100"/>
    </row>
    <row r="17" customFormat="false" ht="15" hidden="false" customHeight="false" outlineLevel="0" collapsed="false">
      <c r="A17" s="99"/>
      <c r="B17" s="99"/>
      <c r="C17" s="99"/>
      <c r="D17" s="99"/>
      <c r="E17" s="99"/>
      <c r="F17" s="99"/>
      <c r="G17" s="99"/>
      <c r="H17" s="99"/>
      <c r="I17" s="99"/>
      <c r="J17" s="99"/>
      <c r="K17" s="99"/>
      <c r="L17" s="99"/>
      <c r="M17" s="99"/>
      <c r="N17" s="99"/>
      <c r="O17" s="99"/>
      <c r="P17" s="99"/>
      <c r="Q17" s="99"/>
      <c r="R17" s="100"/>
      <c r="S17" s="100"/>
      <c r="T17" s="100"/>
      <c r="U17" s="100"/>
      <c r="V17" s="100"/>
      <c r="W17" s="100"/>
      <c r="X17" s="100"/>
      <c r="Y17" s="100"/>
      <c r="Z17" s="100"/>
      <c r="AA17" s="100"/>
    </row>
    <row r="18" customFormat="false" ht="15" hidden="false" customHeight="false" outlineLevel="0" collapsed="false">
      <c r="A18" s="99"/>
      <c r="B18" s="99"/>
      <c r="C18" s="99"/>
      <c r="D18" s="99"/>
      <c r="E18" s="99"/>
      <c r="F18" s="99"/>
      <c r="G18" s="99"/>
      <c r="H18" s="99"/>
      <c r="I18" s="99"/>
      <c r="J18" s="99"/>
      <c r="K18" s="99"/>
      <c r="L18" s="99"/>
      <c r="M18" s="99"/>
      <c r="N18" s="99"/>
      <c r="O18" s="99"/>
      <c r="P18" s="99"/>
      <c r="Q18" s="99"/>
      <c r="R18" s="100"/>
      <c r="S18" s="100"/>
      <c r="T18" s="100"/>
      <c r="U18" s="100"/>
      <c r="V18" s="100"/>
      <c r="W18" s="100"/>
      <c r="X18" s="100"/>
      <c r="Y18" s="100"/>
      <c r="Z18" s="100"/>
      <c r="AA18" s="100"/>
    </row>
    <row r="19" customFormat="false" ht="15" hidden="false" customHeight="false" outlineLevel="0" collapsed="false">
      <c r="A19" s="99"/>
      <c r="B19" s="99"/>
      <c r="C19" s="99"/>
      <c r="D19" s="99"/>
      <c r="E19" s="99"/>
      <c r="F19" s="99"/>
      <c r="G19" s="99"/>
      <c r="H19" s="99"/>
      <c r="I19" s="99"/>
      <c r="J19" s="99"/>
      <c r="K19" s="99"/>
      <c r="L19" s="99"/>
      <c r="M19" s="99"/>
      <c r="N19" s="99"/>
      <c r="O19" s="99"/>
      <c r="P19" s="99"/>
      <c r="Q19" s="99"/>
      <c r="R19" s="100"/>
      <c r="S19" s="100"/>
      <c r="T19" s="100"/>
      <c r="U19" s="100"/>
      <c r="V19" s="100"/>
      <c r="W19" s="100"/>
      <c r="X19" s="100"/>
      <c r="Y19" s="100"/>
      <c r="Z19" s="100"/>
      <c r="AA19" s="100"/>
    </row>
    <row r="20" customFormat="false" ht="15" hidden="false" customHeight="false" outlineLevel="0" collapsed="false">
      <c r="A20" s="99"/>
      <c r="B20" s="99"/>
      <c r="C20" s="99"/>
      <c r="D20" s="99"/>
      <c r="E20" s="99"/>
      <c r="F20" s="99"/>
      <c r="G20" s="99"/>
      <c r="H20" s="99"/>
      <c r="I20" s="99"/>
      <c r="J20" s="99"/>
      <c r="K20" s="99"/>
      <c r="L20" s="99"/>
      <c r="M20" s="99"/>
      <c r="N20" s="99"/>
      <c r="O20" s="99"/>
      <c r="P20" s="99"/>
      <c r="Q20" s="99"/>
      <c r="R20" s="100"/>
      <c r="S20" s="100"/>
      <c r="T20" s="100"/>
      <c r="U20" s="100"/>
      <c r="V20" s="100"/>
      <c r="W20" s="100"/>
      <c r="X20" s="100"/>
      <c r="Y20" s="100"/>
      <c r="Z20" s="100"/>
      <c r="AA20" s="100"/>
    </row>
    <row r="21" customFormat="false" ht="15" hidden="false" customHeight="false" outlineLevel="0" collapsed="false">
      <c r="A21" s="99"/>
      <c r="B21" s="99"/>
      <c r="C21" s="99"/>
      <c r="D21" s="99"/>
      <c r="E21" s="99"/>
      <c r="F21" s="99"/>
      <c r="G21" s="99"/>
      <c r="H21" s="99"/>
      <c r="I21" s="99"/>
      <c r="J21" s="99"/>
      <c r="K21" s="99"/>
      <c r="L21" s="99"/>
      <c r="M21" s="99"/>
      <c r="N21" s="99"/>
      <c r="O21" s="99"/>
      <c r="P21" s="99"/>
      <c r="Q21" s="99"/>
      <c r="R21" s="100"/>
      <c r="S21" s="100"/>
      <c r="T21" s="100"/>
      <c r="U21" s="100"/>
      <c r="V21" s="100"/>
      <c r="W21" s="100"/>
      <c r="X21" s="100"/>
      <c r="Y21" s="100"/>
      <c r="Z21" s="100"/>
      <c r="AA21" s="100"/>
    </row>
    <row r="22" customFormat="false" ht="15" hidden="false" customHeight="false" outlineLevel="0" collapsed="false">
      <c r="A22" s="99"/>
      <c r="B22" s="99"/>
      <c r="C22" s="99"/>
      <c r="D22" s="99"/>
      <c r="E22" s="99"/>
      <c r="F22" s="99"/>
      <c r="G22" s="99"/>
      <c r="H22" s="99"/>
      <c r="I22" s="99"/>
      <c r="J22" s="99"/>
      <c r="K22" s="99"/>
      <c r="L22" s="99"/>
      <c r="M22" s="99"/>
      <c r="N22" s="99"/>
      <c r="O22" s="99"/>
      <c r="P22" s="99"/>
      <c r="Q22" s="99"/>
      <c r="R22" s="100"/>
      <c r="S22" s="100"/>
      <c r="T22" s="100"/>
      <c r="U22" s="100"/>
      <c r="V22" s="100"/>
      <c r="W22" s="100"/>
      <c r="X22" s="100"/>
      <c r="Y22" s="100"/>
      <c r="Z22" s="100"/>
      <c r="AA22" s="100"/>
    </row>
    <row r="23" customFormat="false" ht="15" hidden="false" customHeight="false" outlineLevel="0" collapsed="false">
      <c r="A23" s="99"/>
      <c r="B23" s="99"/>
      <c r="C23" s="99"/>
      <c r="D23" s="99"/>
      <c r="E23" s="99"/>
      <c r="F23" s="99"/>
      <c r="G23" s="99"/>
      <c r="H23" s="99"/>
      <c r="I23" s="99"/>
      <c r="J23" s="99"/>
      <c r="K23" s="99"/>
      <c r="L23" s="99"/>
      <c r="M23" s="99"/>
      <c r="N23" s="99"/>
      <c r="O23" s="99"/>
      <c r="P23" s="99"/>
      <c r="Q23" s="99"/>
      <c r="R23" s="100"/>
      <c r="S23" s="100"/>
      <c r="T23" s="100"/>
      <c r="U23" s="100"/>
      <c r="V23" s="100"/>
      <c r="W23" s="100"/>
      <c r="X23" s="100"/>
      <c r="Y23" s="100"/>
      <c r="Z23" s="100"/>
      <c r="AA23" s="100"/>
    </row>
    <row r="24" customFormat="false" ht="15" hidden="false" customHeight="false" outlineLevel="0" collapsed="false">
      <c r="A24" s="99"/>
      <c r="B24" s="99"/>
      <c r="C24" s="99"/>
      <c r="D24" s="99"/>
      <c r="E24" s="99"/>
      <c r="F24" s="99"/>
      <c r="G24" s="99"/>
      <c r="H24" s="99"/>
      <c r="I24" s="99"/>
      <c r="J24" s="99"/>
      <c r="K24" s="99"/>
      <c r="L24" s="99"/>
      <c r="M24" s="99"/>
      <c r="N24" s="99"/>
      <c r="O24" s="99"/>
      <c r="P24" s="99"/>
      <c r="Q24" s="99"/>
      <c r="R24" s="100"/>
      <c r="S24" s="100"/>
      <c r="T24" s="100"/>
      <c r="U24" s="100"/>
      <c r="V24" s="100"/>
      <c r="W24" s="100"/>
      <c r="X24" s="100"/>
      <c r="Y24" s="100"/>
      <c r="Z24" s="100"/>
      <c r="AA24" s="100"/>
    </row>
    <row r="25" customFormat="false" ht="15" hidden="false" customHeight="false" outlineLevel="0" collapsed="false">
      <c r="A25" s="99"/>
      <c r="B25" s="99"/>
      <c r="C25" s="99"/>
      <c r="D25" s="99"/>
      <c r="E25" s="99"/>
      <c r="F25" s="99"/>
      <c r="G25" s="99"/>
      <c r="H25" s="99"/>
      <c r="I25" s="99"/>
      <c r="J25" s="99"/>
      <c r="K25" s="99"/>
      <c r="L25" s="99"/>
      <c r="M25" s="99"/>
      <c r="N25" s="99"/>
      <c r="O25" s="99"/>
      <c r="P25" s="99"/>
      <c r="Q25" s="99"/>
      <c r="R25" s="100"/>
      <c r="S25" s="100"/>
      <c r="T25" s="100"/>
      <c r="U25" s="100"/>
      <c r="V25" s="100"/>
      <c r="W25" s="100"/>
      <c r="X25" s="100"/>
      <c r="Y25" s="100"/>
      <c r="Z25" s="100"/>
      <c r="AA25" s="100"/>
    </row>
    <row r="26" customFormat="false" ht="15" hidden="false" customHeight="false" outlineLevel="0" collapsed="false">
      <c r="A26" s="99"/>
      <c r="B26" s="99"/>
      <c r="C26" s="99"/>
      <c r="D26" s="99"/>
      <c r="E26" s="99"/>
      <c r="F26" s="99"/>
      <c r="G26" s="99"/>
      <c r="H26" s="99"/>
      <c r="I26" s="99"/>
      <c r="J26" s="99"/>
      <c r="K26" s="99"/>
      <c r="L26" s="99"/>
      <c r="M26" s="99"/>
      <c r="N26" s="99"/>
      <c r="O26" s="99"/>
      <c r="P26" s="99"/>
      <c r="Q26" s="99"/>
      <c r="R26" s="100"/>
      <c r="S26" s="100"/>
      <c r="T26" s="100"/>
      <c r="U26" s="100"/>
      <c r="V26" s="100"/>
      <c r="W26" s="100"/>
      <c r="X26" s="100"/>
      <c r="Y26" s="100"/>
      <c r="Z26" s="100"/>
      <c r="AA26" s="100"/>
    </row>
    <row r="27" customFormat="false" ht="15" hidden="false" customHeight="false" outlineLevel="0" collapsed="false">
      <c r="A27" s="99"/>
      <c r="B27" s="99"/>
      <c r="C27" s="99"/>
      <c r="D27" s="99"/>
      <c r="E27" s="99"/>
      <c r="F27" s="99"/>
      <c r="G27" s="99"/>
      <c r="H27" s="99"/>
      <c r="I27" s="99"/>
      <c r="J27" s="99"/>
      <c r="K27" s="99"/>
      <c r="L27" s="99"/>
      <c r="M27" s="99"/>
      <c r="N27" s="99"/>
      <c r="O27" s="99"/>
      <c r="P27" s="99"/>
      <c r="Q27" s="99"/>
      <c r="R27" s="100"/>
      <c r="S27" s="100"/>
      <c r="T27" s="100"/>
      <c r="U27" s="100"/>
      <c r="V27" s="100"/>
      <c r="W27" s="100"/>
      <c r="X27" s="100"/>
      <c r="Y27" s="100"/>
      <c r="Z27" s="100"/>
      <c r="AA27" s="100"/>
    </row>
    <row r="28" customFormat="false" ht="15" hidden="false" customHeight="false" outlineLevel="0" collapsed="false">
      <c r="A28" s="99"/>
      <c r="B28" s="99"/>
      <c r="C28" s="99"/>
      <c r="D28" s="99"/>
      <c r="E28" s="99"/>
      <c r="F28" s="99"/>
      <c r="G28" s="99"/>
      <c r="H28" s="99"/>
      <c r="I28" s="99"/>
      <c r="J28" s="99"/>
      <c r="K28" s="99"/>
      <c r="L28" s="99"/>
      <c r="M28" s="99"/>
      <c r="N28" s="99"/>
      <c r="O28" s="99"/>
      <c r="P28" s="99"/>
      <c r="Q28" s="99"/>
      <c r="R28" s="100"/>
      <c r="S28" s="100"/>
      <c r="T28" s="100"/>
      <c r="U28" s="100"/>
      <c r="V28" s="100"/>
      <c r="W28" s="100"/>
      <c r="X28" s="100"/>
      <c r="Y28" s="100"/>
      <c r="Z28" s="100"/>
      <c r="AA28" s="100"/>
    </row>
    <row r="29" customFormat="false" ht="15" hidden="false" customHeight="false" outlineLevel="0" collapsed="false">
      <c r="A29" s="99"/>
      <c r="B29" s="99"/>
      <c r="C29" s="99"/>
      <c r="D29" s="99"/>
      <c r="E29" s="99"/>
      <c r="F29" s="99"/>
      <c r="G29" s="99"/>
      <c r="H29" s="99"/>
      <c r="I29" s="99"/>
      <c r="J29" s="99"/>
      <c r="K29" s="99"/>
      <c r="L29" s="99"/>
      <c r="M29" s="99"/>
      <c r="N29" s="99"/>
      <c r="O29" s="99"/>
      <c r="P29" s="99"/>
      <c r="Q29" s="99"/>
      <c r="R29" s="100"/>
      <c r="S29" s="100"/>
      <c r="T29" s="100"/>
      <c r="U29" s="100"/>
      <c r="V29" s="100"/>
      <c r="W29" s="100"/>
      <c r="X29" s="100"/>
      <c r="Y29" s="100"/>
      <c r="Z29" s="100"/>
      <c r="AA29" s="100"/>
    </row>
    <row r="30" customFormat="false" ht="15" hidden="false" customHeight="false" outlineLevel="0" collapsed="false">
      <c r="A30" s="99"/>
      <c r="B30" s="99"/>
      <c r="C30" s="99"/>
      <c r="D30" s="99"/>
      <c r="E30" s="99"/>
      <c r="F30" s="99"/>
      <c r="G30" s="99"/>
      <c r="H30" s="99"/>
      <c r="I30" s="99"/>
      <c r="J30" s="99"/>
      <c r="K30" s="99"/>
      <c r="L30" s="99"/>
      <c r="M30" s="99"/>
      <c r="N30" s="99"/>
      <c r="O30" s="99"/>
      <c r="P30" s="99"/>
      <c r="Q30" s="99"/>
      <c r="R30" s="100"/>
      <c r="S30" s="100"/>
      <c r="T30" s="100"/>
      <c r="U30" s="100"/>
      <c r="V30" s="100"/>
      <c r="W30" s="100"/>
      <c r="X30" s="100"/>
      <c r="Y30" s="100"/>
      <c r="Z30" s="100"/>
      <c r="AA30" s="100"/>
    </row>
    <row r="31" customFormat="false" ht="15" hidden="false" customHeight="false" outlineLevel="0" collapsed="false">
      <c r="A31" s="99"/>
      <c r="B31" s="99"/>
      <c r="C31" s="99"/>
      <c r="D31" s="99"/>
      <c r="E31" s="99"/>
      <c r="F31" s="99"/>
      <c r="G31" s="99"/>
      <c r="H31" s="99"/>
      <c r="I31" s="99"/>
      <c r="J31" s="99"/>
      <c r="K31" s="99"/>
      <c r="L31" s="99"/>
      <c r="M31" s="99"/>
      <c r="N31" s="99"/>
      <c r="O31" s="99"/>
      <c r="P31" s="99"/>
      <c r="Q31" s="99"/>
      <c r="R31" s="100"/>
      <c r="S31" s="100"/>
      <c r="T31" s="100"/>
      <c r="U31" s="100"/>
      <c r="V31" s="100"/>
      <c r="W31" s="100"/>
      <c r="X31" s="100"/>
      <c r="Y31" s="100"/>
      <c r="Z31" s="100"/>
      <c r="AA31" s="100"/>
    </row>
    <row r="32" customFormat="false" ht="15" hidden="false" customHeight="false" outlineLevel="0" collapsed="false">
      <c r="A32" s="99"/>
      <c r="B32" s="99"/>
      <c r="C32" s="99"/>
      <c r="D32" s="99"/>
      <c r="E32" s="99"/>
      <c r="F32" s="99"/>
      <c r="G32" s="99"/>
      <c r="H32" s="99"/>
      <c r="I32" s="99"/>
      <c r="J32" s="99"/>
      <c r="K32" s="99"/>
      <c r="L32" s="99"/>
      <c r="M32" s="99"/>
      <c r="N32" s="99"/>
      <c r="O32" s="99"/>
      <c r="P32" s="99"/>
      <c r="Q32" s="99"/>
      <c r="R32" s="100"/>
      <c r="S32" s="100"/>
      <c r="T32" s="100"/>
      <c r="U32" s="100"/>
      <c r="V32" s="100"/>
      <c r="W32" s="100"/>
      <c r="X32" s="100"/>
      <c r="Y32" s="100"/>
      <c r="Z32" s="100"/>
      <c r="AA32" s="100"/>
    </row>
    <row r="33" customFormat="false" ht="15" hidden="false" customHeight="false" outlineLevel="0" collapsed="false">
      <c r="A33" s="99"/>
      <c r="B33" s="99"/>
      <c r="C33" s="99"/>
      <c r="D33" s="99"/>
      <c r="E33" s="99"/>
      <c r="F33" s="99"/>
      <c r="G33" s="99"/>
      <c r="H33" s="99"/>
      <c r="I33" s="99"/>
      <c r="J33" s="99"/>
      <c r="K33" s="99"/>
      <c r="L33" s="99"/>
      <c r="M33" s="99"/>
      <c r="N33" s="99"/>
      <c r="O33" s="99"/>
      <c r="P33" s="99"/>
      <c r="Q33" s="99"/>
      <c r="R33" s="100"/>
      <c r="S33" s="100"/>
      <c r="T33" s="100"/>
      <c r="U33" s="100"/>
      <c r="V33" s="100"/>
      <c r="W33" s="100"/>
      <c r="X33" s="100"/>
      <c r="Y33" s="100"/>
      <c r="Z33" s="100"/>
      <c r="AA33" s="100"/>
    </row>
    <row r="34" customFormat="false" ht="15" hidden="false" customHeight="false" outlineLevel="0" collapsed="false">
      <c r="A34" s="99"/>
      <c r="B34" s="99"/>
      <c r="C34" s="99"/>
      <c r="D34" s="99"/>
      <c r="E34" s="99"/>
      <c r="F34" s="99"/>
      <c r="G34" s="99"/>
      <c r="H34" s="99"/>
      <c r="I34" s="99"/>
      <c r="J34" s="99"/>
      <c r="K34" s="99"/>
      <c r="L34" s="99"/>
      <c r="M34" s="99"/>
      <c r="N34" s="99"/>
      <c r="O34" s="99"/>
      <c r="P34" s="99"/>
      <c r="Q34" s="99"/>
      <c r="R34" s="100"/>
      <c r="S34" s="100"/>
      <c r="T34" s="100"/>
      <c r="U34" s="100"/>
      <c r="V34" s="100"/>
      <c r="W34" s="100"/>
      <c r="X34" s="100"/>
      <c r="Y34" s="100"/>
      <c r="Z34" s="100"/>
      <c r="AA34" s="100"/>
    </row>
    <row r="35" customFormat="false" ht="339.75" hidden="false" customHeight="true" outlineLevel="0" collapsed="false">
      <c r="A35" s="99"/>
      <c r="B35" s="99"/>
      <c r="C35" s="99"/>
      <c r="D35" s="99"/>
      <c r="E35" s="99"/>
      <c r="F35" s="99"/>
      <c r="G35" s="99"/>
      <c r="H35" s="99"/>
      <c r="I35" s="99"/>
      <c r="J35" s="99"/>
      <c r="K35" s="99"/>
      <c r="L35" s="99"/>
      <c r="M35" s="99"/>
      <c r="N35" s="99"/>
      <c r="O35" s="99"/>
      <c r="P35" s="99"/>
      <c r="Q35" s="99"/>
      <c r="R35" s="100"/>
      <c r="S35" s="100"/>
      <c r="T35" s="100"/>
      <c r="U35" s="100"/>
      <c r="V35" s="100"/>
      <c r="W35" s="100"/>
      <c r="X35" s="100"/>
      <c r="Y35" s="100"/>
      <c r="Z35" s="100"/>
      <c r="AA35" s="100"/>
    </row>
    <row r="36" customFormat="false" ht="36" hidden="false" customHeight="true" outlineLevel="0" collapsed="false">
      <c r="A36" s="101" t="s">
        <v>199</v>
      </c>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row>
    <row r="40" customFormat="false" ht="106.5" hidden="false" customHeight="true" outlineLevel="0" collapsed="false">
      <c r="B40" s="102" t="s">
        <v>206</v>
      </c>
      <c r="C40" s="102"/>
      <c r="D40" s="102"/>
      <c r="E40" s="102"/>
      <c r="F40" s="102"/>
      <c r="G40" s="102"/>
      <c r="H40" s="102"/>
      <c r="I40" s="102"/>
      <c r="J40" s="103" t="s">
        <v>207</v>
      </c>
      <c r="K40" s="103"/>
      <c r="L40" s="103"/>
      <c r="M40" s="103"/>
      <c r="N40" s="103"/>
      <c r="O40" s="103"/>
      <c r="P40" s="103"/>
      <c r="Q40" s="103"/>
      <c r="R40" s="103"/>
      <c r="S40" s="103"/>
      <c r="T40" s="103"/>
      <c r="U40" s="103"/>
      <c r="V40" s="103"/>
    </row>
  </sheetData>
  <mergeCells count="9">
    <mergeCell ref="A2:J2"/>
    <mergeCell ref="C3:H4"/>
    <mergeCell ref="A9:Q9"/>
    <mergeCell ref="R9:AA9"/>
    <mergeCell ref="A10:Q35"/>
    <mergeCell ref="R10:AA35"/>
    <mergeCell ref="A36:AA36"/>
    <mergeCell ref="B40:I40"/>
    <mergeCell ref="J40:V40"/>
  </mergeCells>
  <printOptions headings="false" gridLines="false" gridLinesSet="true" horizontalCentered="false" verticalCentered="false"/>
  <pageMargins left="0.7" right="0.7" top="0.75" bottom="0.75" header="0.511811023622047" footer="0.511811023622047"/>
  <pageSetup paperSize="8"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R17"/>
    </sheetView>
  </sheetViews>
  <sheetFormatPr defaultColWidth="9.13671875" defaultRowHeight="14.25" zeroHeight="false" outlineLevelRow="0" outlineLevelCol="0"/>
  <cols>
    <col collapsed="false" customWidth="true" hidden="false" outlineLevel="0" max="1" min="1" style="104" width="4.28"/>
    <col collapsed="false" customWidth="true" hidden="false" outlineLevel="0" max="2" min="2" style="105" width="18.56"/>
    <col collapsed="false" customWidth="true" hidden="false" outlineLevel="0" max="3" min="3" style="105" width="16.56"/>
    <col collapsed="false" customWidth="false" hidden="false" outlineLevel="0" max="257" min="4" style="105" width="9.14"/>
  </cols>
  <sheetData>
    <row r="1" s="5" customFormat="true" ht="15" hidden="false" customHeight="false" outlineLevel="0" collapsed="false">
      <c r="A1" s="4"/>
      <c r="B1" s="4"/>
      <c r="E1" s="6"/>
      <c r="F1" s="6"/>
      <c r="G1" s="6"/>
    </row>
    <row r="2" s="5" customFormat="true" ht="14.25" hidden="false" customHeight="false" outlineLevel="0" collapsed="false">
      <c r="A2" s="7" t="s">
        <v>0</v>
      </c>
      <c r="B2" s="8"/>
      <c r="E2" s="6"/>
      <c r="F2" s="6"/>
      <c r="G2" s="6"/>
    </row>
    <row r="3" s="14" customFormat="true" ht="14.25" hidden="false" customHeight="true" outlineLevel="0" collapsed="false">
      <c r="A3" s="9" t="s">
        <v>1</v>
      </c>
      <c r="B3" s="9"/>
      <c r="C3" s="9"/>
      <c r="D3" s="9"/>
      <c r="E3" s="9"/>
      <c r="F3" s="9"/>
      <c r="G3" s="9"/>
      <c r="H3" s="9"/>
      <c r="I3" s="9"/>
      <c r="J3" s="9"/>
      <c r="L3" s="5"/>
    </row>
    <row r="4" s="14" customFormat="true" ht="12.75" hidden="false" customHeight="false" outlineLevel="0" collapsed="false">
      <c r="A4" s="11" t="s">
        <v>2</v>
      </c>
      <c r="B4" s="12"/>
      <c r="C4" s="106"/>
      <c r="D4" s="106"/>
      <c r="E4" s="106"/>
      <c r="F4" s="106"/>
      <c r="G4" s="106"/>
      <c r="H4" s="106"/>
    </row>
    <row r="5" s="14" customFormat="true" ht="12.75" hidden="false" customHeight="false" outlineLevel="0" collapsed="false">
      <c r="A5" s="14" t="s">
        <v>3</v>
      </c>
      <c r="B5" s="12"/>
      <c r="C5" s="106"/>
      <c r="D5" s="106"/>
      <c r="E5" s="106"/>
      <c r="F5" s="106"/>
      <c r="G5" s="106"/>
      <c r="H5" s="106"/>
    </row>
    <row r="6" s="14" customFormat="true" ht="12.75" hidden="false" customHeight="false" outlineLevel="0" collapsed="false">
      <c r="B6" s="12"/>
      <c r="C6" s="16"/>
      <c r="D6" s="16"/>
      <c r="F6" s="107"/>
      <c r="G6" s="107"/>
      <c r="H6" s="107"/>
    </row>
    <row r="7" s="14" customFormat="true" ht="12.75" hidden="false" customHeight="false" outlineLevel="0" collapsed="false">
      <c r="A7" s="17" t="s">
        <v>4</v>
      </c>
      <c r="B7" s="12"/>
      <c r="C7" s="16"/>
      <c r="D7" s="16"/>
      <c r="F7" s="107"/>
      <c r="G7" s="107"/>
      <c r="H7" s="107"/>
    </row>
    <row r="8" s="14" customFormat="true" ht="18.75" hidden="false" customHeight="true" outlineLevel="0" collapsed="false">
      <c r="A8" s="18" t="s">
        <v>5</v>
      </c>
      <c r="B8" s="12"/>
      <c r="C8" s="16"/>
      <c r="D8" s="16"/>
      <c r="F8" s="107"/>
      <c r="G8" s="107"/>
      <c r="H8" s="107"/>
    </row>
    <row r="10" customFormat="false" ht="27" hidden="false" customHeight="true" outlineLevel="0" collapsed="false">
      <c r="A10" s="108" t="s">
        <v>208</v>
      </c>
      <c r="B10" s="108"/>
      <c r="C10" s="108"/>
      <c r="D10" s="108"/>
      <c r="E10" s="108"/>
      <c r="F10" s="108"/>
      <c r="G10" s="108"/>
      <c r="H10" s="108"/>
      <c r="I10" s="108"/>
      <c r="J10" s="108"/>
      <c r="K10" s="108"/>
      <c r="L10" s="108"/>
      <c r="M10" s="108"/>
      <c r="N10" s="108"/>
      <c r="O10" s="108"/>
      <c r="P10" s="108"/>
      <c r="Q10" s="108"/>
      <c r="R10" s="108"/>
    </row>
    <row r="13" s="111" customFormat="true" ht="12.75" hidden="false" customHeight="true" outlineLevel="0" collapsed="false">
      <c r="A13" s="109" t="s">
        <v>209</v>
      </c>
      <c r="B13" s="110" t="s">
        <v>210</v>
      </c>
      <c r="C13" s="110"/>
      <c r="D13" s="110"/>
      <c r="E13" s="110"/>
      <c r="F13" s="110"/>
      <c r="G13" s="110"/>
      <c r="H13" s="110"/>
      <c r="I13" s="110"/>
      <c r="J13" s="110"/>
      <c r="K13" s="110"/>
      <c r="L13" s="110"/>
      <c r="M13" s="110"/>
      <c r="N13" s="110"/>
      <c r="O13" s="110"/>
      <c r="P13" s="110"/>
      <c r="Q13" s="110"/>
      <c r="R13" s="110"/>
    </row>
    <row r="14" s="111" customFormat="true" ht="125.25" hidden="false" customHeight="true" outlineLevel="0" collapsed="false">
      <c r="A14" s="112"/>
      <c r="B14" s="110"/>
      <c r="C14" s="110"/>
      <c r="D14" s="110"/>
      <c r="E14" s="110"/>
      <c r="F14" s="110"/>
      <c r="G14" s="110"/>
      <c r="H14" s="110"/>
      <c r="I14" s="110"/>
      <c r="J14" s="110"/>
      <c r="K14" s="110"/>
      <c r="L14" s="110"/>
      <c r="M14" s="110"/>
      <c r="N14" s="110"/>
      <c r="O14" s="110"/>
      <c r="P14" s="110"/>
      <c r="Q14" s="110"/>
      <c r="R14" s="110"/>
    </row>
    <row r="15" s="111" customFormat="true" ht="12.75" hidden="false" customHeight="false" outlineLevel="0" collapsed="false">
      <c r="A15" s="112"/>
      <c r="B15" s="113"/>
      <c r="C15" s="14"/>
      <c r="D15" s="14"/>
      <c r="E15" s="14"/>
      <c r="F15" s="14"/>
      <c r="G15" s="14"/>
      <c r="H15" s="14"/>
      <c r="I15" s="14"/>
      <c r="J15" s="14"/>
      <c r="K15" s="14"/>
      <c r="L15" s="14"/>
      <c r="M15" s="14"/>
      <c r="N15" s="14"/>
      <c r="O15" s="14"/>
      <c r="P15" s="14"/>
      <c r="Q15" s="14"/>
      <c r="R15" s="14"/>
    </row>
    <row r="16" s="111" customFormat="true" ht="12.75" hidden="false" customHeight="true" outlineLevel="0" collapsed="false">
      <c r="A16" s="109" t="s">
        <v>211</v>
      </c>
      <c r="B16" s="110" t="s">
        <v>212</v>
      </c>
      <c r="C16" s="110"/>
      <c r="D16" s="110"/>
      <c r="E16" s="110"/>
      <c r="F16" s="110"/>
      <c r="G16" s="110"/>
      <c r="H16" s="110"/>
      <c r="I16" s="110"/>
      <c r="J16" s="110"/>
      <c r="K16" s="110"/>
      <c r="L16" s="110"/>
      <c r="M16" s="110"/>
      <c r="N16" s="110"/>
      <c r="O16" s="110"/>
      <c r="P16" s="110"/>
      <c r="Q16" s="110"/>
      <c r="R16" s="110"/>
    </row>
    <row r="17" s="111" customFormat="true" ht="118.5" hidden="false" customHeight="true" outlineLevel="0" collapsed="false">
      <c r="A17" s="112"/>
      <c r="B17" s="110"/>
      <c r="C17" s="110"/>
      <c r="D17" s="110"/>
      <c r="E17" s="110"/>
      <c r="F17" s="110"/>
      <c r="G17" s="110"/>
      <c r="H17" s="110"/>
      <c r="I17" s="110"/>
      <c r="J17" s="110"/>
      <c r="K17" s="110"/>
      <c r="L17" s="110"/>
      <c r="M17" s="110"/>
      <c r="N17" s="110"/>
      <c r="O17" s="110"/>
      <c r="P17" s="110"/>
      <c r="Q17" s="110"/>
      <c r="R17" s="110"/>
    </row>
    <row r="18" s="111" customFormat="true" ht="12.75" hidden="false" customHeight="false" outlineLevel="0" collapsed="false">
      <c r="A18" s="112"/>
      <c r="B18" s="113"/>
      <c r="C18" s="14"/>
      <c r="D18" s="14"/>
      <c r="E18" s="14"/>
      <c r="F18" s="14"/>
      <c r="G18" s="14"/>
      <c r="H18" s="14"/>
      <c r="I18" s="14"/>
      <c r="J18" s="14"/>
      <c r="K18" s="14"/>
      <c r="L18" s="14"/>
      <c r="M18" s="14"/>
      <c r="N18" s="14"/>
      <c r="O18" s="14"/>
      <c r="P18" s="14"/>
      <c r="Q18" s="14"/>
      <c r="R18" s="14"/>
    </row>
    <row r="19" s="111" customFormat="true" ht="12.75" hidden="false" customHeight="true" outlineLevel="0" collapsed="false">
      <c r="A19" s="109" t="s">
        <v>213</v>
      </c>
      <c r="B19" s="110" t="s">
        <v>214</v>
      </c>
      <c r="C19" s="110"/>
      <c r="D19" s="110"/>
      <c r="E19" s="110"/>
      <c r="F19" s="110"/>
      <c r="G19" s="110"/>
      <c r="H19" s="110"/>
      <c r="I19" s="110"/>
      <c r="J19" s="110"/>
      <c r="K19" s="110"/>
      <c r="L19" s="110"/>
      <c r="M19" s="110"/>
      <c r="N19" s="110"/>
      <c r="O19" s="110"/>
      <c r="P19" s="110"/>
      <c r="Q19" s="110"/>
      <c r="R19" s="110"/>
    </row>
    <row r="20" s="111" customFormat="true" ht="64.5" hidden="false" customHeight="true" outlineLevel="0" collapsed="false">
      <c r="A20" s="112"/>
      <c r="B20" s="110"/>
      <c r="C20" s="110"/>
      <c r="D20" s="110"/>
      <c r="E20" s="110"/>
      <c r="F20" s="110"/>
      <c r="G20" s="110"/>
      <c r="H20" s="110"/>
      <c r="I20" s="110"/>
      <c r="J20" s="110"/>
      <c r="K20" s="110"/>
      <c r="L20" s="110"/>
      <c r="M20" s="110"/>
      <c r="N20" s="110"/>
      <c r="O20" s="110"/>
      <c r="P20" s="110"/>
      <c r="Q20" s="110"/>
      <c r="R20" s="110"/>
    </row>
    <row r="21" customFormat="false" ht="14.25" hidden="false" customHeight="false" outlineLevel="0" collapsed="false">
      <c r="A21" s="114"/>
      <c r="B21" s="5"/>
      <c r="C21" s="5"/>
      <c r="D21" s="5"/>
      <c r="E21" s="5"/>
      <c r="F21" s="5"/>
      <c r="G21" s="5"/>
      <c r="H21" s="5"/>
      <c r="I21" s="5"/>
      <c r="J21" s="5"/>
      <c r="K21" s="5"/>
      <c r="L21" s="5"/>
      <c r="M21" s="5"/>
      <c r="N21" s="5"/>
      <c r="O21" s="5"/>
      <c r="P21" s="5"/>
      <c r="Q21" s="5"/>
      <c r="R21" s="5"/>
    </row>
    <row r="22" customFormat="false" ht="14.25" hidden="false" customHeight="false" outlineLevel="0" collapsed="false">
      <c r="A22" s="114"/>
      <c r="B22" s="5"/>
      <c r="C22" s="5"/>
      <c r="D22" s="5"/>
      <c r="E22" s="5"/>
      <c r="F22" s="5"/>
      <c r="G22" s="5"/>
      <c r="H22" s="5"/>
      <c r="I22" s="5"/>
      <c r="J22" s="5"/>
      <c r="K22" s="5"/>
      <c r="L22" s="5"/>
      <c r="M22" s="5"/>
      <c r="N22" s="5"/>
      <c r="O22" s="5"/>
      <c r="P22" s="5"/>
      <c r="Q22" s="5"/>
      <c r="R22" s="5"/>
    </row>
    <row r="24" customFormat="false" ht="74.25" hidden="false" customHeight="true" outlineLevel="0" collapsed="false">
      <c r="A24" s="105"/>
      <c r="B24" s="115" t="s">
        <v>215</v>
      </c>
      <c r="C24" s="115"/>
      <c r="D24" s="115"/>
      <c r="E24" s="115"/>
      <c r="F24" s="115"/>
      <c r="G24" s="115"/>
      <c r="H24" s="116" t="s">
        <v>216</v>
      </c>
      <c r="I24" s="116"/>
      <c r="J24" s="116"/>
      <c r="K24" s="116"/>
      <c r="L24" s="116"/>
      <c r="M24" s="116"/>
      <c r="N24" s="116"/>
      <c r="O24" s="116"/>
      <c r="P24" s="117"/>
      <c r="Q24" s="117"/>
      <c r="R24" s="117"/>
      <c r="S24" s="117"/>
      <c r="T24" s="117"/>
      <c r="U24" s="117"/>
      <c r="V24" s="117"/>
    </row>
  </sheetData>
  <mergeCells count="9">
    <mergeCell ref="A1:B1"/>
    <mergeCell ref="A3:J3"/>
    <mergeCell ref="C4:H5"/>
    <mergeCell ref="A10:R10"/>
    <mergeCell ref="B13:R14"/>
    <mergeCell ref="B16:R17"/>
    <mergeCell ref="B19:R20"/>
    <mergeCell ref="B24:G24"/>
    <mergeCell ref="H24:O24"/>
  </mergeCells>
  <printOptions headings="false" gridLines="false" gridLinesSet="true" horizontalCentered="false" verticalCentered="false"/>
  <pageMargins left="0.7" right="0.7" top="0.75" bottom="0.75"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4T04:37:16Z</dcterms:created>
  <dc:creator>maducho</dc:creator>
  <dc:description/>
  <dc:language>en-US</dc:language>
  <cp:lastModifiedBy>martin.choma</cp:lastModifiedBy>
  <cp:lastPrinted>2020-12-18T07:11:38Z</cp:lastPrinted>
  <dcterms:modified xsi:type="dcterms:W3CDTF">2020-12-21T12:32:42Z</dcterms:modified>
  <cp:revision>0</cp:revision>
  <dc:subject/>
  <dc:title/>
</cp:coreProperties>
</file>