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HSP" sheetId="2" state="visible" r:id="rId3"/>
    <sheet name="rekonštrukcia 3.3.2004 (2)" sheetId="3" state="hidden" r:id="rId4"/>
  </sheets>
  <definedNames>
    <definedName function="false" hidden="false" localSheetId="1" name="_xlnm.Print_Area" vbProcedure="false">HSP!$A$1:$H$57</definedName>
    <definedName function="false" hidden="false" localSheetId="1" name="_xlnm.Print_Titles" vbProcedure="false">HSP!$1:$6</definedName>
    <definedName function="false" hidden="false" localSheetId="0" name="_xlnm.Print_Area" vbProcedure="false">Rekapitulácia!$A$1:$E$35</definedName>
    <definedName function="false" hidden="false" localSheetId="2" name="_xlnm.Print_Titles" vbProcedure="false">'rekonštrukcia 3.3.2004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Investor :</t>
  </si>
  <si>
    <t xml:space="preserve">Obec Ostrovany, OcÚ, Hlavná 60/29, Ostrovany, 082 22 Šarišské Michaľany
</t>
  </si>
  <si>
    <t xml:space="preserve">Stavba :</t>
  </si>
  <si>
    <t xml:space="preserve">SO 01 – Modulová 8-triedna ZŠ Ostrovany - novostavba</t>
  </si>
  <si>
    <t xml:space="preserve">Diel :    </t>
  </si>
  <si>
    <t xml:space="preserve">D1.6 - HLASOVÁ SIGNALIZÁCIA POŽIARU</t>
  </si>
  <si>
    <t xml:space="preserve">Obsah :</t>
  </si>
  <si>
    <t xml:space="preserve">Rozpočet</t>
  </si>
  <si>
    <t xml:space="preserve">REKAPITULÁCIA</t>
  </si>
  <si>
    <t xml:space="preserve">A1 :</t>
  </si>
  <si>
    <t xml:space="preserve">Dodávka zariadení</t>
  </si>
  <si>
    <t xml:space="preserve">A2 : </t>
  </si>
  <si>
    <t xml:space="preserve">Dodávka elektroinštalačného materiálu</t>
  </si>
  <si>
    <t xml:space="preserve">B1 : </t>
  </si>
  <si>
    <t xml:space="preserve">Montážne práce zariadení</t>
  </si>
  <si>
    <t xml:space="preserve">B2 : </t>
  </si>
  <si>
    <t xml:space="preserve">Elektroinštalačné práce</t>
  </si>
  <si>
    <t xml:space="preserve">      </t>
  </si>
  <si>
    <t xml:space="preserve">Spolu A1+A2+B1+B2 bez DPH</t>
  </si>
  <si>
    <t xml:space="preserve">DPH 20%  z A1+A2+B1+B2</t>
  </si>
  <si>
    <t xml:space="preserve">NÁKLADY CELKOM VRÁTANE DPH </t>
  </si>
  <si>
    <t xml:space="preserve"> </t>
  </si>
  <si>
    <t xml:space="preserve">Por.</t>
  </si>
  <si>
    <t xml:space="preserve">Dodávka a montáž zariadení HSP</t>
  </si>
  <si>
    <t xml:space="preserve">ks</t>
  </si>
  <si>
    <t xml:space="preserve">Dodávka</t>
  </si>
  <si>
    <t xml:space="preserve">Montáž</t>
  </si>
  <si>
    <t xml:space="preserve">č.</t>
  </si>
  <si>
    <t xml:space="preserve">Typ</t>
  </si>
  <si>
    <t xml:space="preserve">Názov</t>
  </si>
  <si>
    <t xml:space="preserve">m</t>
  </si>
  <si>
    <t xml:space="preserve">j.c. ( € )</t>
  </si>
  <si>
    <t xml:space="preserve">spolu ( € )</t>
  </si>
  <si>
    <t xml:space="preserve">P 01</t>
  </si>
  <si>
    <t xml:space="preserve">VM-3240VA</t>
  </si>
  <si>
    <t xml:space="preserve">Riadiaca jednotka HSP</t>
  </si>
  <si>
    <t xml:space="preserve">P 02</t>
  </si>
  <si>
    <t xml:space="preserve">Montáž a naprogramovanie riadiacej jednotky HSP</t>
  </si>
  <si>
    <t xml:space="preserve">P 03</t>
  </si>
  <si>
    <t xml:space="preserve">VP-2241</t>
  </si>
  <si>
    <t xml:space="preserve">Výkonový zosilovač zosiľovač 240W</t>
  </si>
  <si>
    <t xml:space="preserve">P 04</t>
  </si>
  <si>
    <t xml:space="preserve">Montáž zosiľovača</t>
  </si>
  <si>
    <t xml:space="preserve">P 05</t>
  </si>
  <si>
    <t xml:space="preserve">RM-200</t>
  </si>
  <si>
    <t xml:space="preserve">Stanica hlásateľa</t>
  </si>
  <si>
    <t xml:space="preserve">P 06</t>
  </si>
  <si>
    <t xml:space="preserve">Montáž stanice hlásateľa</t>
  </si>
  <si>
    <t xml:space="preserve">P 07</t>
  </si>
  <si>
    <t xml:space="preserve">WA 06-165/T-EN54</t>
  </si>
  <si>
    <t xml:space="preserve">Skrinkový reproduktor 6W, kovová biela skrinka, EVAC</t>
  </si>
  <si>
    <t xml:space="preserve">P 08</t>
  </si>
  <si>
    <t xml:space="preserve">Montáž reproduktorového panelu</t>
  </si>
  <si>
    <t xml:space="preserve">P 09</t>
  </si>
  <si>
    <t xml:space="preserve">VX-2000DS</t>
  </si>
  <si>
    <t xml:space="preserve">Nabíjačka akumlátorov EN 54.4 </t>
  </si>
  <si>
    <t xml:space="preserve">P 10</t>
  </si>
  <si>
    <t xml:space="preserve">PS1226</t>
  </si>
  <si>
    <t xml:space="preserve">AKU 12V/26Ah so skrutkovými svorkami M6</t>
  </si>
  <si>
    <t xml:space="preserve">P 11</t>
  </si>
  <si>
    <t xml:space="preserve">Montáž zálohového zdroja s akumulátormi</t>
  </si>
  <si>
    <t xml:space="preserve">P 12</t>
  </si>
  <si>
    <r>
      <rPr>
        <b val="true"/>
        <sz val="9"/>
        <rFont val="Arial"/>
        <family val="2"/>
        <charset val="238"/>
      </rPr>
      <t xml:space="preserve">CXM/CO/P/R/BB</t>
    </r>
    <r>
      <rPr>
        <b val="true"/>
        <sz val="9"/>
        <color rgb="FFFF0000"/>
        <rFont val="Arial"/>
        <family val="2"/>
        <charset val="238"/>
      </rPr>
      <t xml:space="preserve">  </t>
    </r>
  </si>
  <si>
    <t xml:space="preserve">Tlačidlový hlásič, červený, NC/NO kontakt, zápustná/povrchová montáž</t>
  </si>
  <si>
    <t xml:space="preserve">P 13</t>
  </si>
  <si>
    <t xml:space="preserve">SKLO SYMBOL 1</t>
  </si>
  <si>
    <t xml:space="preserve">Náhradné sklo pre tlačidlový detektor, 10ks</t>
  </si>
  <si>
    <t xml:space="preserve">P 14</t>
  </si>
  <si>
    <t xml:space="preserve">Montáž tlačidlového hlásiča</t>
  </si>
  <si>
    <t xml:space="preserve">P 15</t>
  </si>
  <si>
    <t xml:space="preserve">SOL/RL/W/S</t>
  </si>
  <si>
    <t xml:space="preserve">Optický poplachový indikátor - červená LED, biely nízký</t>
  </si>
  <si>
    <t xml:space="preserve">P 16</t>
  </si>
  <si>
    <t xml:space="preserve">Montáž optického poplachového indikátora</t>
  </si>
  <si>
    <t xml:space="preserve">P 17</t>
  </si>
  <si>
    <t xml:space="preserve">E-ST/18/60/60/LG</t>
  </si>
  <si>
    <t xml:space="preserve">Stojanový 19" rozvádzač 18U 600x600mm sivý RAL7035</t>
  </si>
  <si>
    <t xml:space="preserve">P 18</t>
  </si>
  <si>
    <t xml:space="preserve">Montáž zálohového zdroja</t>
  </si>
  <si>
    <t xml:space="preserve">P 19</t>
  </si>
  <si>
    <t xml:space="preserve">ACAR-504 WF</t>
  </si>
  <si>
    <t xml:space="preserve">19" Napájací panel 5x230V s prepäťovou ochranou , čierny</t>
  </si>
  <si>
    <t xml:space="preserve">P 20</t>
  </si>
  <si>
    <t xml:space="preserve">Montáž napájacieho panela </t>
  </si>
  <si>
    <t xml:space="preserve">P 21</t>
  </si>
  <si>
    <t xml:space="preserve">Oživenie, odskúšanie, zaškolenie a odovzdanie do prevádzky </t>
  </si>
  <si>
    <t xml:space="preserve">P 22</t>
  </si>
  <si>
    <t xml:space="preserve">Prvá odborná prehliadka a skúška</t>
  </si>
  <si>
    <t xml:space="preserve">P 23</t>
  </si>
  <si>
    <t xml:space="preserve">Vypracovanie PD skutkového stavu</t>
  </si>
  <si>
    <t xml:space="preserve">MEDZISÚČET</t>
  </si>
  <si>
    <t xml:space="preserve">Dopravné základný materiál 3,6%</t>
  </si>
  <si>
    <t xml:space="preserve">Presun 1%</t>
  </si>
  <si>
    <t xml:space="preserve">PPV 6%</t>
  </si>
  <si>
    <t xml:space="preserve">SPOLU ZAOKRÚHLENE</t>
  </si>
  <si>
    <t xml:space="preserve">A1 : Spolu</t>
  </si>
  <si>
    <t xml:space="preserve">B1 : Spolu</t>
  </si>
  <si>
    <t xml:space="preserve">Dodávka a montáž elektroinštalačného materiálu HSP</t>
  </si>
  <si>
    <t xml:space="preserve">1-CHKE-V 2Ax1,5</t>
  </si>
  <si>
    <t xml:space="preserve">Bezhalogénový kábel 2x1,5 funkčný počas požiaru</t>
  </si>
  <si>
    <t xml:space="preserve">Uloženie kábla CHKE 2x1,5 do žľabu ( dodávka ELI )</t>
  </si>
  <si>
    <t xml:space="preserve">JE-H(St)H-V 1x2x0,8 </t>
  </si>
  <si>
    <t xml:space="preserve">Bezhalogénový kábel 1x2x0,8 funkčný počas požiaru</t>
  </si>
  <si>
    <t xml:space="preserve">Uloženie kábla JE-H 1x2x0,8 do žľabu ( dodávka ELI )</t>
  </si>
  <si>
    <t xml:space="preserve">Forma káblová do 5x2</t>
  </si>
  <si>
    <t xml:space="preserve">Prieraz do 30 cm</t>
  </si>
  <si>
    <t xml:space="preserve">Drobný inštalačný materiál ( sádra, príchytky, viaz.páska .. )</t>
  </si>
  <si>
    <t xml:space="preserve">Pomocné a drobné inštalačné práce</t>
  </si>
  <si>
    <t xml:space="preserve">A2 : Spolu</t>
  </si>
  <si>
    <t xml:space="preserve">B2 : Spolu</t>
  </si>
  <si>
    <t xml:space="preserve">Návrh rozpočtu PSN</t>
  </si>
  <si>
    <t xml:space="preserve">Daňový úrad Žilina 1</t>
  </si>
  <si>
    <t xml:space="preserve">ul. Janka KRÁĽA 2, ŽILINA</t>
  </si>
  <si>
    <t xml:space="preserve">Rekonštrukcia</t>
  </si>
  <si>
    <r>
      <rPr>
        <sz val="10"/>
        <rFont val="Arial CE"/>
        <family val="0"/>
        <charset val="238"/>
      </rPr>
      <t xml:space="preserve">Zák. č. : </t>
    </r>
    <r>
      <rPr>
        <b val="true"/>
        <sz val="10"/>
        <rFont val="Arial CE"/>
        <family val="2"/>
        <charset val="238"/>
      </rPr>
      <t xml:space="preserve">55/016/04</t>
    </r>
  </si>
  <si>
    <t xml:space="preserve">Dodávka zariadení PSN</t>
  </si>
  <si>
    <t xml:space="preserve">Dopravné 3,6 % z A1</t>
  </si>
  <si>
    <t xml:space="preserve">Spolu A1</t>
  </si>
  <si>
    <t xml:space="preserve">Dopravné 3,6 % z A2</t>
  </si>
  <si>
    <t xml:space="preserve">Spolu A2</t>
  </si>
  <si>
    <t xml:space="preserve">Montážne práce zariadení PSN</t>
  </si>
  <si>
    <t xml:space="preserve">Presun 1 % z A1</t>
  </si>
  <si>
    <t xml:space="preserve">PPV 6 % z B1</t>
  </si>
  <si>
    <t xml:space="preserve">     </t>
  </si>
  <si>
    <t xml:space="preserve">Spolu B1</t>
  </si>
  <si>
    <t xml:space="preserve">Presun 1 % z A2</t>
  </si>
  <si>
    <t xml:space="preserve">PPV 6 % z B2</t>
  </si>
  <si>
    <t xml:space="preserve">Spolu B2</t>
  </si>
  <si>
    <t xml:space="preserve">DPH 19%  z A1+A2+B1+B2</t>
  </si>
  <si>
    <t xml:space="preserve">Náklady celkom vrátane DPH</t>
  </si>
  <si>
    <t xml:space="preserve">NÁKLADY CELKOM VRÁTANE DPH ZAOKRÚHLENE</t>
  </si>
  <si>
    <t xml:space="preserve">j.c.</t>
  </si>
  <si>
    <t xml:space="preserve">spolu </t>
  </si>
  <si>
    <t xml:space="preserve">spolu</t>
  </si>
  <si>
    <t xml:space="preserve">Demontáž systému dočasného riešenia</t>
  </si>
  <si>
    <t xml:space="preserve">Demontáž RIZ nad 24 slučiek</t>
  </si>
  <si>
    <t xml:space="preserve">Riadiace a indikačné zariadenie</t>
  </si>
  <si>
    <t xml:space="preserve">W73859</t>
  </si>
  <si>
    <t xml:space="preserve">PX 500, 0-512 vstupných bodov, 32 dverí, 32 zón, 200 užívateľov PSN, 1000 užívateľov SKV, 32 klávesníc</t>
  </si>
  <si>
    <t xml:space="preserve">Montáž RIZ nad 24 slučiek</t>
  </si>
  <si>
    <t xml:space="preserve">Naprogramovanie RIZ nad 24 slučiek</t>
  </si>
  <si>
    <t xml:space="preserve">W73737</t>
  </si>
  <si>
    <t xml:space="preserve">PX výstupný modul s 8 reléovými výstupmi</t>
  </si>
  <si>
    <t xml:space="preserve">Montáž výstupnej dosky</t>
  </si>
  <si>
    <t xml:space="preserve">Zdroje</t>
  </si>
  <si>
    <t xml:space="preserve">Akumulátor TP 18-12</t>
  </si>
  <si>
    <t xml:space="preserve">Montáž akumulátora do RIZ</t>
  </si>
  <si>
    <t xml:space="preserve">Doplnkový zdroj DZN 13,8V/5A</t>
  </si>
  <si>
    <t xml:space="preserve">Montáž doplnkového zdroja</t>
  </si>
  <si>
    <t xml:space="preserve">Skrinka akumulátora KR ACC2 nad 15 Ah</t>
  </si>
  <si>
    <t xml:space="preserve">Montáž skrinky akumulátora</t>
  </si>
  <si>
    <t xml:space="preserve">Akumulátor TP 26-12</t>
  </si>
  <si>
    <t xml:space="preserve">Montáž akumulátora do samostatnej skrinky</t>
  </si>
  <si>
    <t xml:space="preserve">Ovládacie panely</t>
  </si>
  <si>
    <t xml:space="preserve">W73807</t>
  </si>
  <si>
    <t xml:space="preserve">LCD klávesnica PX s 2 riadkovým displejom</t>
  </si>
  <si>
    <t xml:space="preserve">Montáž ovládacieho panela</t>
  </si>
  <si>
    <t xml:space="preserve">Skrinka ovládacieho panela KR OP</t>
  </si>
  <si>
    <t xml:space="preserve">Montáž skrinky ovládacieho panela</t>
  </si>
  <si>
    <t xml:space="preserve">Pripojovacie moduly - koncentrátory</t>
  </si>
  <si>
    <t xml:space="preserve">W73736</t>
  </si>
  <si>
    <t xml:space="preserve">PX koncentrátor s diagnostikou pre RIZ PSN v plastovom kryte</t>
  </si>
  <si>
    <t xml:space="preserve">Montáž koncentrátora</t>
  </si>
  <si>
    <t xml:space="preserve">Naprogramovanie koncentrátora</t>
  </si>
  <si>
    <t xml:space="preserve">Lokálna signalizácia poplachu</t>
  </si>
  <si>
    <t xml:space="preserve">W74088</t>
  </si>
  <si>
    <t xml:space="preserve">Vonkajšia siréna s majákom v AL kryte</t>
  </si>
  <si>
    <t xml:space="preserve">Montáž vonkajšej sirény</t>
  </si>
  <si>
    <t xml:space="preserve">Akumulátor TP 2,2-12</t>
  </si>
  <si>
    <t xml:space="preserve">P 24</t>
  </si>
  <si>
    <t xml:space="preserve">Montáž akumulátora do sirény</t>
  </si>
  <si>
    <t xml:space="preserve">P 25</t>
  </si>
  <si>
    <t xml:space="preserve">SIR060</t>
  </si>
  <si>
    <t xml:space="preserve">Piezo siréna v plastovom kryte, 12V, 10W, 112 dB</t>
  </si>
  <si>
    <t xml:space="preserve">P 26</t>
  </si>
  <si>
    <t xml:space="preserve">Montáž vnútornej sirény</t>
  </si>
  <si>
    <t xml:space="preserve">Diaľková signalizácia poplachu</t>
  </si>
  <si>
    <t xml:space="preserve">P 27</t>
  </si>
  <si>
    <t xml:space="preserve">Automatický telefónny hlásič TD 101</t>
  </si>
  <si>
    <t xml:space="preserve">P 28</t>
  </si>
  <si>
    <t xml:space="preserve">Montáž automatického telefónneho hlásiča</t>
  </si>
  <si>
    <t xml:space="preserve">P 29</t>
  </si>
  <si>
    <t xml:space="preserve">Naprogramovanie autoamtického telefónneho hlásiča</t>
  </si>
  <si>
    <t xml:space="preserve">Priestorové detektory</t>
  </si>
  <si>
    <t xml:space="preserve">P 30</t>
  </si>
  <si>
    <t xml:space="preserve">PI6000</t>
  </si>
  <si>
    <t xml:space="preserve">Vysoko výkonný PIR, ASIC ovládaný  4D spracovaním s imunitou na malé zvieratá (do 13 kg), priestorová charakteristika</t>
  </si>
  <si>
    <t xml:space="preserve">P 31</t>
  </si>
  <si>
    <t xml:space="preserve">Montáž priestorového detekotra</t>
  </si>
  <si>
    <t xml:space="preserve">Magnetické detekotry</t>
  </si>
  <si>
    <t xml:space="preserve">1085*-NCVB6</t>
  </si>
  <si>
    <t xml:space="preserve">Povrchová montáž, 182 cm sabotážny VdS vodič, NC kontakt, biela farba</t>
  </si>
  <si>
    <t xml:space="preserve">Montáž magnetického detektora - High Security</t>
  </si>
  <si>
    <t xml:space="preserve">Skrinky na požiarny kľúč</t>
  </si>
  <si>
    <t xml:space="preserve">Kľúčová skrinka s ochranným sklíčkom, poplach pri rozbití sklíčka, jednoduchý kontakt</t>
  </si>
  <si>
    <t xml:space="preserve">Montáž skrinky na požiarny kľúč pod omietku</t>
  </si>
  <si>
    <t xml:space="preserve">Prístupový systém</t>
  </si>
  <si>
    <t xml:space="preserve">W73822</t>
  </si>
  <si>
    <t xml:space="preserve">Prístupový modul PX - 1 dverový kontrolér (wiegand 26 bitový formát)</t>
  </si>
  <si>
    <t xml:space="preserve">Montáž prístupového modulu k RIZ PSN</t>
  </si>
  <si>
    <t xml:space="preserve">W73821</t>
  </si>
  <si>
    <t xml:space="preserve">Externá proximity čítačka PX (môže sa pripojiť ku klávesnici PX)</t>
  </si>
  <si>
    <t xml:space="preserve">Montáž čítačky kariet na povrch</t>
  </si>
  <si>
    <t xml:space="preserve">W73837</t>
  </si>
  <si>
    <t xml:space="preserve">Proximity karty pre PX, balenie po 10 ks</t>
  </si>
  <si>
    <t xml:space="preserve">Elektromagnetický zámok BEFO</t>
  </si>
  <si>
    <t xml:space="preserve">Montáž elmag. zámku do kovovej zárubne (jednokrídlové dvere)</t>
  </si>
  <si>
    <t xml:space="preserve">Ostatné</t>
  </si>
  <si>
    <t xml:space="preserve">Rozvodná škatuľa RKZ 111</t>
  </si>
  <si>
    <t xml:space="preserve">RKZ 111 na omietku</t>
  </si>
  <si>
    <t xml:space="preserve">Zapojenie rozvodnej škatule RKZ 111</t>
  </si>
  <si>
    <t xml:space="preserve">Práce </t>
  </si>
  <si>
    <t xml:space="preserve">P 32</t>
  </si>
  <si>
    <t xml:space="preserve">Prvá odbor.prehl.a skúška  PSN do 100 adresných bodov</t>
  </si>
  <si>
    <t xml:space="preserve">P 33</t>
  </si>
  <si>
    <t xml:space="preserve">Zaškolenie užívateľov systému</t>
  </si>
  <si>
    <t xml:space="preserve">P 34</t>
  </si>
  <si>
    <t xml:space="preserve">Zaškolenie správcu systému</t>
  </si>
  <si>
    <t xml:space="preserve">P 35</t>
  </si>
  <si>
    <t xml:space="preserve">Príprava na montáž PSN </t>
  </si>
  <si>
    <t xml:space="preserve">P 36</t>
  </si>
  <si>
    <t xml:space="preserve">Inžinierska činnosť PSN nad 64 slučiek </t>
  </si>
  <si>
    <t xml:space="preserve">P 37</t>
  </si>
  <si>
    <t xml:space="preserve">Projektová dokumentácia  </t>
  </si>
  <si>
    <t xml:space="preserve">Spolu</t>
  </si>
  <si>
    <t xml:space="preserve">Rozvodná sieť</t>
  </si>
  <si>
    <t xml:space="preserve">P 38</t>
  </si>
  <si>
    <t xml:space="preserve">Rozvodná sieť - vnútorná PS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S_k"/>
    <numFmt numFmtId="166" formatCode="_-* #,##0.00\ [$€-1]_-;\-* #,##0.00\ [$€-1]_-;_-* \-??\ [$€-1]_-;_-@_-"/>
    <numFmt numFmtId="167" formatCode="#,##0.00"/>
    <numFmt numFmtId="168" formatCode="0.00"/>
    <numFmt numFmtId="169" formatCode="#,##0.00\ [$€-1];\-#,##0.00\ [$€-1]"/>
    <numFmt numFmtId="170" formatCode="#,##0.00&quot; Sk&quot;;\-#,##0.00&quot; Sk&quot;"/>
    <numFmt numFmtId="171" formatCode="#,##0"/>
    <numFmt numFmtId="172" formatCode="#,##0.00&quot; Sk&quot;_);\(#,##0.00&quot; Sk)&quot;"/>
    <numFmt numFmtId="173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ální_List1" xfId="21"/>
    <cellStyle name="tabulka cenní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840</xdr:colOff>
      <xdr:row>0</xdr:row>
      <xdr:rowOff>38160</xdr:rowOff>
    </xdr:from>
    <xdr:to>
      <xdr:col>8</xdr:col>
      <xdr:colOff>1431000</xdr:colOff>
      <xdr:row>2</xdr:row>
      <xdr:rowOff>16200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8161920" y="38160"/>
          <a:ext cx="1792800" cy="5238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1"/>
    <col collapsed="false" customWidth="true" hidden="false" outlineLevel="0" max="3" min="3" style="1" width="61.7"/>
    <col collapsed="false" customWidth="true" hidden="false" outlineLevel="0" max="5" min="4" style="2" width="19.14"/>
  </cols>
  <sheetData>
    <row r="1" s="5" customFormat="true" ht="26.25" hidden="false" customHeight="true" outlineLevel="0" collapsed="false">
      <c r="A1" s="3"/>
      <c r="B1" s="4"/>
      <c r="C1" s="3"/>
      <c r="D1" s="4"/>
      <c r="E1" s="3"/>
      <c r="F1" s="3"/>
      <c r="G1" s="3"/>
      <c r="H1" s="3"/>
    </row>
    <row r="2" s="9" customFormat="true" ht="18" hidden="false" customHeight="true" outlineLevel="0" collapsed="false">
      <c r="A2" s="6"/>
      <c r="B2" s="7" t="s">
        <v>0</v>
      </c>
      <c r="C2" s="8" t="s">
        <v>1</v>
      </c>
      <c r="D2" s="8"/>
      <c r="E2" s="6"/>
      <c r="F2" s="6"/>
      <c r="G2" s="6"/>
      <c r="H2" s="6"/>
    </row>
    <row r="3" s="12" customFormat="true" ht="15.75" hidden="false" customHeight="false" outlineLevel="0" collapsed="false">
      <c r="A3" s="3"/>
      <c r="B3" s="10" t="s">
        <v>2</v>
      </c>
      <c r="C3" s="11" t="s">
        <v>3</v>
      </c>
      <c r="E3" s="3"/>
      <c r="F3" s="3"/>
      <c r="G3" s="3"/>
      <c r="H3" s="3"/>
    </row>
    <row r="4" s="12" customFormat="true" ht="15.75" hidden="false" customHeight="false" outlineLevel="0" collapsed="false">
      <c r="A4" s="3"/>
      <c r="B4" s="10" t="s">
        <v>4</v>
      </c>
      <c r="C4" s="10" t="s">
        <v>5</v>
      </c>
      <c r="D4" s="4"/>
      <c r="E4" s="3"/>
      <c r="F4" s="3"/>
      <c r="G4" s="3"/>
      <c r="H4" s="3"/>
    </row>
    <row r="5" s="12" customFormat="true" ht="15.75" hidden="false" customHeight="false" outlineLevel="0" collapsed="false">
      <c r="A5" s="3"/>
      <c r="B5" s="13" t="s">
        <v>6</v>
      </c>
      <c r="C5" s="13" t="s">
        <v>7</v>
      </c>
      <c r="D5" s="4"/>
      <c r="E5" s="4"/>
      <c r="F5" s="3"/>
      <c r="G5" s="3"/>
      <c r="H5" s="5"/>
    </row>
    <row r="6" customFormat="false" ht="9" hidden="false" customHeight="true" outlineLevel="0" collapsed="false">
      <c r="A6" s="14"/>
      <c r="B6" s="15"/>
      <c r="C6" s="16"/>
      <c r="F6" s="2"/>
      <c r="G6" s="1"/>
      <c r="H6" s="1"/>
      <c r="I6" s="17"/>
    </row>
    <row r="7" customFormat="false" ht="19.5" hidden="false" customHeight="false" outlineLevel="0" collapsed="false">
      <c r="A7" s="18" t="s">
        <v>8</v>
      </c>
      <c r="B7" s="18"/>
      <c r="C7" s="18"/>
      <c r="D7" s="18"/>
      <c r="E7" s="18"/>
    </row>
    <row r="8" customFormat="false" ht="13.5" hidden="false" customHeight="false" outlineLevel="0" collapsed="false">
      <c r="A8" s="19"/>
      <c r="B8" s="20"/>
      <c r="C8" s="21"/>
      <c r="D8" s="20"/>
      <c r="E8" s="22"/>
    </row>
    <row r="9" customFormat="false" ht="12.75" hidden="false" customHeight="false" outlineLevel="0" collapsed="false">
      <c r="A9" s="23" t="s">
        <v>9</v>
      </c>
      <c r="B9" s="24"/>
      <c r="C9" s="25" t="s">
        <v>10</v>
      </c>
      <c r="D9" s="26"/>
      <c r="E9" s="27" t="n">
        <f aca="false">HSP!F37</f>
        <v>0</v>
      </c>
    </row>
    <row r="10" customFormat="false" ht="12.75" hidden="false" customHeight="false" outlineLevel="0" collapsed="false">
      <c r="A10" s="28"/>
      <c r="B10" s="29"/>
      <c r="C10" s="30"/>
      <c r="D10" s="31"/>
      <c r="E10" s="32"/>
    </row>
    <row r="11" customFormat="false" ht="12.75" hidden="false" customHeight="false" outlineLevel="0" collapsed="false">
      <c r="A11" s="23"/>
      <c r="B11" s="24"/>
      <c r="C11" s="33"/>
      <c r="D11" s="34"/>
      <c r="E11" s="35"/>
    </row>
    <row r="12" customFormat="false" ht="12.75" hidden="false" customHeight="false" outlineLevel="0" collapsed="false">
      <c r="A12" s="23"/>
      <c r="B12" s="24"/>
      <c r="C12" s="33"/>
      <c r="D12" s="34"/>
      <c r="E12" s="35"/>
    </row>
    <row r="13" customFormat="false" ht="12.75" hidden="false" customHeight="false" outlineLevel="0" collapsed="false">
      <c r="A13" s="23" t="s">
        <v>11</v>
      </c>
      <c r="B13" s="24"/>
      <c r="C13" s="25" t="s">
        <v>12</v>
      </c>
      <c r="D13" s="26"/>
      <c r="E13" s="27" t="n">
        <f aca="false">HSP!F56</f>
        <v>0</v>
      </c>
    </row>
    <row r="14" customFormat="false" ht="12.75" hidden="false" customHeight="false" outlineLevel="0" collapsed="false">
      <c r="A14" s="23"/>
      <c r="B14" s="24"/>
      <c r="C14" s="30"/>
      <c r="D14" s="31"/>
      <c r="E14" s="32"/>
    </row>
    <row r="15" customFormat="false" ht="12.75" hidden="false" customHeight="false" outlineLevel="0" collapsed="false">
      <c r="A15" s="23"/>
      <c r="B15" s="24"/>
      <c r="C15" s="33"/>
      <c r="D15" s="34"/>
      <c r="E15" s="35"/>
    </row>
    <row r="16" customFormat="false" ht="12.75" hidden="false" customHeight="false" outlineLevel="0" collapsed="false">
      <c r="A16" s="23"/>
      <c r="B16" s="24"/>
      <c r="C16" s="33"/>
      <c r="D16" s="34"/>
      <c r="E16" s="35"/>
    </row>
    <row r="17" customFormat="false" ht="12.75" hidden="false" customHeight="false" outlineLevel="0" collapsed="false">
      <c r="A17" s="23" t="s">
        <v>13</v>
      </c>
      <c r="B17" s="24"/>
      <c r="C17" s="25" t="s">
        <v>14</v>
      </c>
      <c r="D17" s="26"/>
      <c r="E17" s="27" t="n">
        <f aca="false">HSP!H37</f>
        <v>0</v>
      </c>
    </row>
    <row r="18" customFormat="false" ht="12.75" hidden="false" customHeight="false" outlineLevel="0" collapsed="false">
      <c r="A18" s="23"/>
      <c r="B18" s="24"/>
      <c r="C18" s="36"/>
      <c r="D18" s="31"/>
      <c r="E18" s="32"/>
    </row>
    <row r="19" customFormat="false" ht="12.75" hidden="false" customHeight="false" outlineLevel="0" collapsed="false">
      <c r="A19" s="23"/>
      <c r="B19" s="24"/>
      <c r="C19" s="33"/>
      <c r="D19" s="34"/>
      <c r="E19" s="35"/>
    </row>
    <row r="20" customFormat="false" ht="12.75" hidden="false" customHeight="false" outlineLevel="0" collapsed="false">
      <c r="A20" s="23"/>
      <c r="B20" s="24"/>
      <c r="C20" s="36"/>
      <c r="D20" s="37"/>
      <c r="E20" s="38"/>
    </row>
    <row r="21" customFormat="false" ht="12.75" hidden="false" customHeight="false" outlineLevel="0" collapsed="false">
      <c r="A21" s="23" t="s">
        <v>15</v>
      </c>
      <c r="B21" s="24"/>
      <c r="C21" s="25" t="s">
        <v>16</v>
      </c>
      <c r="D21" s="26"/>
      <c r="E21" s="27" t="n">
        <f aca="false">HSP!H56</f>
        <v>0</v>
      </c>
    </row>
    <row r="22" customFormat="false" ht="12.75" hidden="false" customHeight="false" outlineLevel="0" collapsed="false">
      <c r="A22" s="23"/>
      <c r="B22" s="24"/>
      <c r="C22" s="36"/>
      <c r="D22" s="31"/>
      <c r="E22" s="32"/>
    </row>
    <row r="23" customFormat="false" ht="12.75" hidden="false" customHeight="false" outlineLevel="0" collapsed="false">
      <c r="A23" s="23"/>
      <c r="B23" s="24"/>
      <c r="C23" s="36"/>
      <c r="D23" s="31"/>
      <c r="E23" s="32"/>
    </row>
    <row r="24" customFormat="false" ht="12.75" hidden="false" customHeight="false" outlineLevel="0" collapsed="false">
      <c r="A24" s="39"/>
      <c r="B24" s="40"/>
      <c r="C24" s="33"/>
      <c r="D24" s="34"/>
      <c r="E24" s="35"/>
    </row>
    <row r="25" customFormat="false" ht="12.75" hidden="false" customHeight="false" outlineLevel="0" collapsed="false">
      <c r="A25" s="39"/>
      <c r="B25" s="40"/>
      <c r="C25" s="33"/>
      <c r="D25" s="34"/>
      <c r="E25" s="35"/>
    </row>
    <row r="26" customFormat="false" ht="12.75" hidden="false" customHeight="false" outlineLevel="0" collapsed="false">
      <c r="A26" s="28"/>
      <c r="B26" s="29"/>
      <c r="C26" s="36"/>
      <c r="D26" s="37"/>
      <c r="E26" s="38"/>
    </row>
    <row r="27" customFormat="false" ht="15.75" hidden="false" customHeight="false" outlineLevel="0" collapsed="false">
      <c r="A27" s="41" t="s">
        <v>17</v>
      </c>
      <c r="B27" s="42"/>
      <c r="C27" s="43" t="s">
        <v>18</v>
      </c>
      <c r="D27" s="44"/>
      <c r="E27" s="45" t="n">
        <f aca="false">ROUND(100*(E9+E13+E17+E21)%,2)</f>
        <v>0</v>
      </c>
    </row>
    <row r="28" customFormat="false" ht="15.75" hidden="false" customHeight="false" outlineLevel="0" collapsed="false">
      <c r="A28" s="41"/>
      <c r="B28" s="42"/>
      <c r="C28" s="43"/>
      <c r="D28" s="46"/>
      <c r="E28" s="47"/>
    </row>
    <row r="29" customFormat="false" ht="12.75" hidden="false" customHeight="false" outlineLevel="0" collapsed="false">
      <c r="A29" s="39"/>
      <c r="B29" s="40"/>
      <c r="C29" s="33"/>
      <c r="D29" s="34"/>
      <c r="E29" s="35"/>
    </row>
    <row r="30" customFormat="false" ht="12.75" hidden="false" customHeight="false" outlineLevel="0" collapsed="false">
      <c r="A30" s="48" t="s">
        <v>17</v>
      </c>
      <c r="B30" s="49"/>
      <c r="C30" s="50" t="s">
        <v>19</v>
      </c>
      <c r="D30" s="51"/>
      <c r="E30" s="52" t="n">
        <f aca="false">ROUND(20*(E27)%,2)</f>
        <v>0</v>
      </c>
    </row>
    <row r="31" customFormat="false" ht="12.75" hidden="false" customHeight="false" outlineLevel="0" collapsed="false">
      <c r="A31" s="48"/>
      <c r="B31" s="49"/>
      <c r="C31" s="50"/>
      <c r="D31" s="51"/>
      <c r="E31" s="52"/>
    </row>
    <row r="32" customFormat="false" ht="13.5" hidden="false" customHeight="false" outlineLevel="0" collapsed="false">
      <c r="A32" s="53"/>
      <c r="B32" s="54"/>
      <c r="C32" s="55"/>
      <c r="D32" s="56"/>
      <c r="E32" s="57"/>
    </row>
    <row r="33" customFormat="false" ht="19.5" hidden="false" customHeight="false" outlineLevel="0" collapsed="false">
      <c r="A33" s="58" t="s">
        <v>20</v>
      </c>
      <c r="B33" s="59"/>
      <c r="C33" s="60"/>
      <c r="D33" s="61"/>
      <c r="E33" s="62" t="n">
        <f aca="false">SUM(E27:E30)</f>
        <v>0</v>
      </c>
    </row>
    <row r="34" customFormat="false" ht="13.5" hidden="false" customHeight="false" outlineLevel="0" collapsed="false">
      <c r="A34" s="63"/>
      <c r="B34" s="64"/>
      <c r="C34" s="63"/>
      <c r="D34" s="65"/>
      <c r="E34" s="65"/>
    </row>
  </sheetData>
  <mergeCells count="2">
    <mergeCell ref="C2:D2"/>
    <mergeCell ref="A7:E7"/>
  </mergeCells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 z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4" width="16.7"/>
    <col collapsed="false" customWidth="true" hidden="false" outlineLevel="0" max="3" min="3" style="3" width="50.7"/>
    <col collapsed="false" customWidth="true" hidden="false" outlineLevel="0" max="4" min="4" style="4" width="6.85"/>
    <col collapsed="false" customWidth="true" hidden="false" outlineLevel="0" max="5" min="5" style="3" width="13.14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9.56"/>
    <col collapsed="false" customWidth="false" hidden="false" outlineLevel="0" max="257" min="9" style="5" width="9.14"/>
  </cols>
  <sheetData>
    <row r="1" customFormat="false" ht="26.25" hidden="false" customHeight="true" outlineLevel="0" collapsed="false"/>
    <row r="2" s="9" customFormat="true" ht="18" hidden="false" customHeight="true" outlineLevel="0" collapsed="false">
      <c r="A2" s="6"/>
      <c r="B2" s="7" t="s">
        <v>0</v>
      </c>
      <c r="C2" s="8" t="s">
        <v>1</v>
      </c>
      <c r="D2" s="8"/>
      <c r="E2" s="8"/>
      <c r="F2" s="8"/>
      <c r="G2" s="6"/>
      <c r="H2" s="6"/>
    </row>
    <row r="3" s="12" customFormat="true" ht="15.75" hidden="false" customHeight="false" outlineLevel="0" collapsed="false">
      <c r="A3" s="3"/>
      <c r="B3" s="10" t="s">
        <v>2</v>
      </c>
      <c r="C3" s="11" t="s">
        <v>3</v>
      </c>
      <c r="D3" s="3"/>
      <c r="F3" s="3"/>
      <c r="G3" s="3"/>
      <c r="H3" s="3"/>
    </row>
    <row r="4" s="12" customFormat="true" ht="15.75" hidden="false" customHeight="false" outlineLevel="0" collapsed="false">
      <c r="A4" s="3"/>
      <c r="B4" s="10" t="s">
        <v>4</v>
      </c>
      <c r="C4" s="10" t="s">
        <v>5</v>
      </c>
      <c r="D4" s="4"/>
      <c r="E4" s="3"/>
      <c r="F4" s="3"/>
      <c r="G4" s="3"/>
      <c r="H4" s="3"/>
    </row>
    <row r="5" s="12" customFormat="true" ht="15.75" hidden="false" customHeight="false" outlineLevel="0" collapsed="false">
      <c r="A5" s="3"/>
      <c r="B5" s="13" t="s">
        <v>6</v>
      </c>
      <c r="C5" s="13" t="s">
        <v>7</v>
      </c>
      <c r="D5" s="4"/>
      <c r="E5" s="4"/>
      <c r="F5" s="3"/>
      <c r="G5" s="3"/>
      <c r="H5" s="5"/>
    </row>
    <row r="6" s="12" customFormat="true" ht="8.45" hidden="false" customHeight="true" outlineLevel="0" collapsed="false">
      <c r="A6" s="3"/>
      <c r="B6" s="14" t="s">
        <v>21</v>
      </c>
      <c r="C6" s="14" t="s">
        <v>21</v>
      </c>
      <c r="D6" s="4"/>
      <c r="E6" s="4"/>
      <c r="F6" s="3"/>
      <c r="G6" s="3"/>
      <c r="H6" s="5"/>
    </row>
    <row r="7" customFormat="false" ht="16.5" hidden="false" customHeight="true" outlineLevel="0" collapsed="false">
      <c r="A7" s="66"/>
      <c r="B7" s="15"/>
      <c r="C7" s="16"/>
      <c r="H7" s="67"/>
    </row>
    <row r="8" customFormat="false" ht="13.5" hidden="false" customHeight="false" outlineLevel="0" collapsed="false">
      <c r="A8" s="68" t="s">
        <v>22</v>
      </c>
      <c r="B8" s="68"/>
      <c r="C8" s="68" t="s">
        <v>23</v>
      </c>
      <c r="D8" s="68" t="s">
        <v>24</v>
      </c>
      <c r="E8" s="68" t="s">
        <v>25</v>
      </c>
      <c r="F8" s="68" t="s">
        <v>25</v>
      </c>
      <c r="G8" s="68" t="s">
        <v>26</v>
      </c>
      <c r="H8" s="68" t="s">
        <v>26</v>
      </c>
    </row>
    <row r="9" customFormat="false" ht="13.5" hidden="false" customHeight="false" outlineLevel="0" collapsed="false">
      <c r="A9" s="69" t="s">
        <v>27</v>
      </c>
      <c r="B9" s="69" t="s">
        <v>28</v>
      </c>
      <c r="C9" s="69" t="s">
        <v>29</v>
      </c>
      <c r="D9" s="69" t="s">
        <v>30</v>
      </c>
      <c r="E9" s="69" t="s">
        <v>31</v>
      </c>
      <c r="F9" s="69" t="s">
        <v>32</v>
      </c>
      <c r="G9" s="69" t="s">
        <v>31</v>
      </c>
      <c r="H9" s="69" t="s">
        <v>32</v>
      </c>
    </row>
    <row r="10" s="76" customFormat="true" ht="13.5" hidden="false" customHeight="false" outlineLevel="0" collapsed="false">
      <c r="A10" s="70" t="s">
        <v>33</v>
      </c>
      <c r="B10" s="71" t="s">
        <v>34</v>
      </c>
      <c r="C10" s="72" t="s">
        <v>35</v>
      </c>
      <c r="D10" s="73" t="n">
        <v>1</v>
      </c>
      <c r="E10" s="74"/>
      <c r="F10" s="74" t="n">
        <f aca="false">D10*E10</f>
        <v>0</v>
      </c>
      <c r="G10" s="74"/>
      <c r="H10" s="75"/>
    </row>
    <row r="11" s="76" customFormat="true" ht="12.75" hidden="false" customHeight="false" outlineLevel="0" collapsed="false">
      <c r="A11" s="70" t="s">
        <v>36</v>
      </c>
      <c r="B11" s="77"/>
      <c r="C11" s="72" t="s">
        <v>37</v>
      </c>
      <c r="D11" s="73" t="n">
        <v>1</v>
      </c>
      <c r="E11" s="74"/>
      <c r="F11" s="74"/>
      <c r="G11" s="74"/>
      <c r="H11" s="75" t="n">
        <f aca="false">G11*D11</f>
        <v>0</v>
      </c>
    </row>
    <row r="12" s="76" customFormat="true" ht="12.75" hidden="false" customHeight="false" outlineLevel="0" collapsed="false">
      <c r="A12" s="70" t="s">
        <v>38</v>
      </c>
      <c r="B12" s="71" t="s">
        <v>39</v>
      </c>
      <c r="C12" s="72" t="s">
        <v>40</v>
      </c>
      <c r="D12" s="73" t="n">
        <v>1</v>
      </c>
      <c r="E12" s="74"/>
      <c r="F12" s="74" t="n">
        <f aca="false">D12*E12</f>
        <v>0</v>
      </c>
      <c r="G12" s="74"/>
      <c r="H12" s="75"/>
    </row>
    <row r="13" s="76" customFormat="true" ht="12.75" hidden="false" customHeight="false" outlineLevel="0" collapsed="false">
      <c r="A13" s="70" t="s">
        <v>41</v>
      </c>
      <c r="B13" s="77"/>
      <c r="C13" s="72" t="s">
        <v>42</v>
      </c>
      <c r="D13" s="73" t="n">
        <v>1</v>
      </c>
      <c r="E13" s="74"/>
      <c r="F13" s="74"/>
      <c r="G13" s="74"/>
      <c r="H13" s="75" t="n">
        <f aca="false">G13*D13</f>
        <v>0</v>
      </c>
    </row>
    <row r="14" s="76" customFormat="true" ht="12.75" hidden="false" customHeight="false" outlineLevel="0" collapsed="false">
      <c r="A14" s="70" t="s">
        <v>43</v>
      </c>
      <c r="B14" s="71" t="s">
        <v>44</v>
      </c>
      <c r="C14" s="78" t="s">
        <v>45</v>
      </c>
      <c r="D14" s="73" t="n">
        <v>1</v>
      </c>
      <c r="E14" s="74"/>
      <c r="F14" s="74" t="n">
        <f aca="false">D14*E14</f>
        <v>0</v>
      </c>
      <c r="G14" s="74"/>
      <c r="H14" s="75"/>
    </row>
    <row r="15" s="76" customFormat="true" ht="12.75" hidden="false" customHeight="false" outlineLevel="0" collapsed="false">
      <c r="A15" s="70" t="s">
        <v>46</v>
      </c>
      <c r="B15" s="77"/>
      <c r="C15" s="72" t="s">
        <v>47</v>
      </c>
      <c r="D15" s="73" t="n">
        <v>1</v>
      </c>
      <c r="E15" s="74"/>
      <c r="F15" s="74"/>
      <c r="G15" s="74"/>
      <c r="H15" s="75" t="n">
        <f aca="false">G15*D15</f>
        <v>0</v>
      </c>
    </row>
    <row r="16" s="76" customFormat="true" ht="25.5" hidden="false" customHeight="false" outlineLevel="0" collapsed="false">
      <c r="A16" s="70" t="s">
        <v>48</v>
      </c>
      <c r="B16" s="71" t="s">
        <v>49</v>
      </c>
      <c r="C16" s="72" t="s">
        <v>50</v>
      </c>
      <c r="D16" s="73" t="n">
        <v>12</v>
      </c>
      <c r="E16" s="74"/>
      <c r="F16" s="74" t="n">
        <f aca="false">D16*E16</f>
        <v>0</v>
      </c>
      <c r="G16" s="74"/>
      <c r="H16" s="75"/>
    </row>
    <row r="17" s="76" customFormat="true" ht="12.75" hidden="false" customHeight="false" outlineLevel="0" collapsed="false">
      <c r="A17" s="70" t="s">
        <v>51</v>
      </c>
      <c r="B17" s="77"/>
      <c r="C17" s="72" t="s">
        <v>52</v>
      </c>
      <c r="D17" s="73" t="n">
        <v>12</v>
      </c>
      <c r="E17" s="74"/>
      <c r="F17" s="74"/>
      <c r="G17" s="74"/>
      <c r="H17" s="75" t="n">
        <f aca="false">G17*D17</f>
        <v>0</v>
      </c>
    </row>
    <row r="18" s="76" customFormat="true" ht="12.75" hidden="false" customHeight="false" outlineLevel="0" collapsed="false">
      <c r="A18" s="70" t="s">
        <v>53</v>
      </c>
      <c r="B18" s="71" t="s">
        <v>54</v>
      </c>
      <c r="C18" s="72" t="s">
        <v>55</v>
      </c>
      <c r="D18" s="73" t="n">
        <v>1</v>
      </c>
      <c r="E18" s="74"/>
      <c r="F18" s="74" t="n">
        <f aca="false">D18*E18</f>
        <v>0</v>
      </c>
      <c r="G18" s="74"/>
      <c r="H18" s="75"/>
    </row>
    <row r="19" s="76" customFormat="true" ht="12.75" hidden="false" customHeight="false" outlineLevel="0" collapsed="false">
      <c r="A19" s="70" t="s">
        <v>56</v>
      </c>
      <c r="B19" s="77" t="s">
        <v>57</v>
      </c>
      <c r="C19" s="72" t="s">
        <v>58</v>
      </c>
      <c r="D19" s="73" t="n">
        <v>2</v>
      </c>
      <c r="E19" s="74"/>
      <c r="F19" s="74" t="n">
        <f aca="false">D19*E19</f>
        <v>0</v>
      </c>
      <c r="G19" s="74"/>
      <c r="H19" s="75"/>
    </row>
    <row r="20" s="76" customFormat="true" ht="12.75" hidden="false" customHeight="false" outlineLevel="0" collapsed="false">
      <c r="A20" s="70" t="s">
        <v>59</v>
      </c>
      <c r="B20" s="77"/>
      <c r="C20" s="72" t="s">
        <v>60</v>
      </c>
      <c r="D20" s="73" t="n">
        <v>1</v>
      </c>
      <c r="E20" s="74"/>
      <c r="F20" s="74"/>
      <c r="G20" s="74"/>
      <c r="H20" s="75" t="n">
        <f aca="false">G20*D20</f>
        <v>0</v>
      </c>
    </row>
    <row r="21" s="76" customFormat="true" ht="25.5" hidden="false" customHeight="false" outlineLevel="0" collapsed="false">
      <c r="A21" s="70" t="s">
        <v>61</v>
      </c>
      <c r="B21" s="79" t="s">
        <v>62</v>
      </c>
      <c r="C21" s="72" t="s">
        <v>63</v>
      </c>
      <c r="D21" s="73" t="n">
        <v>2</v>
      </c>
      <c r="E21" s="74"/>
      <c r="F21" s="74" t="n">
        <f aca="false">D21*E21</f>
        <v>0</v>
      </c>
      <c r="G21" s="74"/>
      <c r="H21" s="75"/>
    </row>
    <row r="22" s="76" customFormat="true" ht="12.75" hidden="false" customHeight="false" outlineLevel="0" collapsed="false">
      <c r="A22" s="70" t="s">
        <v>64</v>
      </c>
      <c r="B22" s="79" t="s">
        <v>65</v>
      </c>
      <c r="C22" s="72" t="s">
        <v>66</v>
      </c>
      <c r="D22" s="73" t="n">
        <v>1</v>
      </c>
      <c r="E22" s="74"/>
      <c r="F22" s="74" t="n">
        <f aca="false">D22*E22</f>
        <v>0</v>
      </c>
      <c r="G22" s="74"/>
      <c r="H22" s="75"/>
    </row>
    <row r="23" s="76" customFormat="true" ht="12.75" hidden="false" customHeight="false" outlineLevel="0" collapsed="false">
      <c r="A23" s="70" t="s">
        <v>67</v>
      </c>
      <c r="B23" s="77"/>
      <c r="C23" s="72" t="s">
        <v>68</v>
      </c>
      <c r="D23" s="73" t="n">
        <v>2</v>
      </c>
      <c r="E23" s="74"/>
      <c r="F23" s="74"/>
      <c r="G23" s="74"/>
      <c r="H23" s="75" t="n">
        <f aca="false">G23*D23</f>
        <v>0</v>
      </c>
    </row>
    <row r="24" s="3" customFormat="true" ht="12.75" hidden="false" customHeight="false" outlineLevel="0" collapsed="false">
      <c r="A24" s="70" t="s">
        <v>69</v>
      </c>
      <c r="B24" s="80" t="s">
        <v>70</v>
      </c>
      <c r="C24" s="81" t="s">
        <v>71</v>
      </c>
      <c r="D24" s="82" t="n">
        <v>2</v>
      </c>
      <c r="E24" s="83"/>
      <c r="F24" s="83" t="n">
        <f aca="false">D24*E24</f>
        <v>0</v>
      </c>
      <c r="G24" s="83"/>
      <c r="H24" s="84"/>
      <c r="J24" s="85"/>
    </row>
    <row r="25" s="76" customFormat="true" ht="12.75" hidden="false" customHeight="false" outlineLevel="0" collapsed="false">
      <c r="A25" s="70" t="s">
        <v>72</v>
      </c>
      <c r="B25" s="77"/>
      <c r="C25" s="72" t="s">
        <v>73</v>
      </c>
      <c r="D25" s="73" t="n">
        <v>2</v>
      </c>
      <c r="E25" s="74"/>
      <c r="F25" s="74"/>
      <c r="G25" s="74"/>
      <c r="H25" s="75" t="n">
        <f aca="false">G25*D25</f>
        <v>0</v>
      </c>
    </row>
    <row r="26" s="76" customFormat="true" ht="12.75" hidden="false" customHeight="false" outlineLevel="0" collapsed="false">
      <c r="A26" s="70" t="s">
        <v>74</v>
      </c>
      <c r="B26" s="79" t="s">
        <v>75</v>
      </c>
      <c r="C26" s="72" t="s">
        <v>76</v>
      </c>
      <c r="D26" s="73" t="n">
        <v>1</v>
      </c>
      <c r="E26" s="74"/>
      <c r="F26" s="74" t="n">
        <f aca="false">D26*E26</f>
        <v>0</v>
      </c>
      <c r="G26" s="74"/>
      <c r="H26" s="75"/>
    </row>
    <row r="27" s="76" customFormat="true" ht="12.75" hidden="false" customHeight="false" outlineLevel="0" collapsed="false">
      <c r="A27" s="70" t="s">
        <v>77</v>
      </c>
      <c r="B27" s="71"/>
      <c r="C27" s="72" t="s">
        <v>78</v>
      </c>
      <c r="D27" s="73" t="n">
        <v>1</v>
      </c>
      <c r="E27" s="74"/>
      <c r="F27" s="74"/>
      <c r="G27" s="74"/>
      <c r="H27" s="75" t="n">
        <f aca="false">G27*D27</f>
        <v>0</v>
      </c>
    </row>
    <row r="28" s="76" customFormat="true" ht="12.75" hidden="false" customHeight="false" outlineLevel="0" collapsed="false">
      <c r="A28" s="70" t="s">
        <v>79</v>
      </c>
      <c r="B28" s="86" t="s">
        <v>80</v>
      </c>
      <c r="C28" s="87" t="s">
        <v>81</v>
      </c>
      <c r="D28" s="88" t="n">
        <v>1</v>
      </c>
      <c r="E28" s="74"/>
      <c r="F28" s="74" t="n">
        <f aca="false">D28*E28</f>
        <v>0</v>
      </c>
      <c r="G28" s="74"/>
      <c r="H28" s="75"/>
      <c r="I28" s="89"/>
    </row>
    <row r="29" s="76" customFormat="true" ht="12.75" hidden="false" customHeight="false" outlineLevel="0" collapsed="false">
      <c r="A29" s="70" t="s">
        <v>82</v>
      </c>
      <c r="B29" s="73" t="s">
        <v>21</v>
      </c>
      <c r="C29" s="90" t="s">
        <v>83</v>
      </c>
      <c r="D29" s="73" t="n">
        <v>1</v>
      </c>
      <c r="E29" s="74"/>
      <c r="F29" s="74"/>
      <c r="G29" s="74"/>
      <c r="H29" s="75" t="n">
        <f aca="false">G29*D29</f>
        <v>0</v>
      </c>
      <c r="I29" s="89"/>
    </row>
    <row r="30" s="76" customFormat="true" ht="12.75" hidden="false" customHeight="true" outlineLevel="0" collapsed="false">
      <c r="A30" s="70" t="s">
        <v>84</v>
      </c>
      <c r="B30" s="73" t="s">
        <v>21</v>
      </c>
      <c r="C30" s="91" t="s">
        <v>85</v>
      </c>
      <c r="D30" s="92" t="n">
        <v>1</v>
      </c>
      <c r="E30" s="93"/>
      <c r="F30" s="74"/>
      <c r="G30" s="74"/>
      <c r="H30" s="75" t="n">
        <f aca="false">G30*D30</f>
        <v>0</v>
      </c>
    </row>
    <row r="31" s="76" customFormat="true" ht="12.75" hidden="false" customHeight="false" outlineLevel="0" collapsed="false">
      <c r="A31" s="70" t="s">
        <v>86</v>
      </c>
      <c r="B31" s="73"/>
      <c r="C31" s="91" t="s">
        <v>87</v>
      </c>
      <c r="D31" s="73" t="n">
        <v>1</v>
      </c>
      <c r="E31" s="74"/>
      <c r="F31" s="74"/>
      <c r="G31" s="74"/>
      <c r="H31" s="75" t="n">
        <f aca="false">G31*D31</f>
        <v>0</v>
      </c>
    </row>
    <row r="32" s="76" customFormat="true" ht="13.5" hidden="false" customHeight="false" outlineLevel="0" collapsed="false">
      <c r="A32" s="70" t="s">
        <v>88</v>
      </c>
      <c r="B32" s="94"/>
      <c r="C32" s="91" t="s">
        <v>89</v>
      </c>
      <c r="D32" s="95" t="n">
        <v>1</v>
      </c>
      <c r="E32" s="74"/>
      <c r="F32" s="74"/>
      <c r="G32" s="96"/>
      <c r="H32" s="97" t="n">
        <f aca="false">G32*D32</f>
        <v>0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s="3" customFormat="true" ht="14.25" hidden="false" customHeight="false" outlineLevel="0" collapsed="false">
      <c r="A33" s="99" t="s">
        <v>90</v>
      </c>
      <c r="B33" s="100"/>
      <c r="C33" s="101"/>
      <c r="D33" s="100"/>
      <c r="E33" s="102"/>
      <c r="F33" s="103" t="n">
        <f aca="false">SUM(F10:F32)</f>
        <v>0</v>
      </c>
      <c r="G33" s="101"/>
      <c r="H33" s="104" t="n">
        <f aca="false">SUM(H10:H32)</f>
        <v>0</v>
      </c>
    </row>
    <row r="34" s="3" customFormat="true" ht="13.5" hidden="false" customHeight="false" outlineLevel="0" collapsed="false">
      <c r="A34" s="105" t="s">
        <v>91</v>
      </c>
      <c r="B34" s="106"/>
      <c r="C34" s="30"/>
      <c r="D34" s="106"/>
      <c r="E34" s="107"/>
      <c r="F34" s="108" t="n">
        <f aca="false">ROUND(3.6*F33%,2)</f>
        <v>0</v>
      </c>
      <c r="G34" s="30"/>
      <c r="H34" s="109"/>
    </row>
    <row r="35" s="3" customFormat="true" ht="12.75" hidden="false" customHeight="false" outlineLevel="0" collapsed="false">
      <c r="A35" s="110" t="s">
        <v>92</v>
      </c>
      <c r="B35" s="111"/>
      <c r="C35" s="112"/>
      <c r="D35" s="111"/>
      <c r="E35" s="113"/>
      <c r="F35" s="114"/>
      <c r="G35" s="112"/>
      <c r="H35" s="115" t="n">
        <f aca="false">ROUND(F33*1%,2)</f>
        <v>0</v>
      </c>
    </row>
    <row r="36" s="3" customFormat="true" ht="13.5" hidden="false" customHeight="false" outlineLevel="0" collapsed="false">
      <c r="A36" s="116" t="s">
        <v>93</v>
      </c>
      <c r="B36" s="117"/>
      <c r="C36" s="118"/>
      <c r="D36" s="117"/>
      <c r="E36" s="119"/>
      <c r="F36" s="120"/>
      <c r="G36" s="118"/>
      <c r="H36" s="121" t="n">
        <f aca="false">ROUND(6*H33%,2)</f>
        <v>0</v>
      </c>
    </row>
    <row r="37" s="3" customFormat="true" ht="14.25" hidden="false" customHeight="false" outlineLevel="0" collapsed="false">
      <c r="A37" s="99" t="s">
        <v>94</v>
      </c>
      <c r="B37" s="100"/>
      <c r="C37" s="101"/>
      <c r="D37" s="100"/>
      <c r="E37" s="122" t="s">
        <v>95</v>
      </c>
      <c r="F37" s="123" t="n">
        <f aca="false">SUM(F33:F36)</f>
        <v>0</v>
      </c>
      <c r="G37" s="102" t="s">
        <v>96</v>
      </c>
      <c r="H37" s="124" t="n">
        <f aca="false">SUM(H33:H36)</f>
        <v>0</v>
      </c>
    </row>
    <row r="38" s="3" customFormat="true" ht="13.5" hidden="false" customHeight="false" outlineLevel="0" collapsed="false">
      <c r="A38" s="30"/>
      <c r="B38" s="106"/>
      <c r="C38" s="30"/>
      <c r="D38" s="106"/>
      <c r="E38" s="107"/>
      <c r="F38" s="125"/>
      <c r="G38" s="107"/>
      <c r="H38" s="125"/>
    </row>
    <row r="39" s="3" customFormat="true" ht="12.75" hidden="false" customHeight="false" outlineLevel="0" collapsed="false">
      <c r="A39" s="30"/>
      <c r="B39" s="106"/>
      <c r="C39" s="30"/>
      <c r="D39" s="106"/>
      <c r="E39" s="107"/>
      <c r="F39" s="125"/>
      <c r="G39" s="107"/>
      <c r="H39" s="125"/>
    </row>
    <row r="40" s="3" customFormat="true" ht="12.75" hidden="false" customHeight="false" outlineLevel="0" collapsed="false">
      <c r="A40" s="30"/>
      <c r="B40" s="106"/>
      <c r="C40" s="30"/>
      <c r="D40" s="106"/>
      <c r="E40" s="107"/>
      <c r="F40" s="125"/>
      <c r="G40" s="107"/>
      <c r="H40" s="125"/>
    </row>
    <row r="41" s="3" customFormat="true" ht="13.5" hidden="false" customHeight="false" outlineLevel="0" collapsed="false">
      <c r="A41" s="30"/>
      <c r="B41" s="106"/>
      <c r="C41" s="30"/>
      <c r="D41" s="106"/>
      <c r="E41" s="107"/>
      <c r="F41" s="125"/>
      <c r="G41" s="107"/>
      <c r="H41" s="125"/>
    </row>
    <row r="42" s="3" customFormat="true" ht="13.5" hidden="false" customHeight="false" outlineLevel="0" collapsed="false">
      <c r="A42" s="68" t="s">
        <v>22</v>
      </c>
      <c r="B42" s="68"/>
      <c r="C42" s="68" t="s">
        <v>97</v>
      </c>
      <c r="D42" s="68" t="s">
        <v>24</v>
      </c>
      <c r="E42" s="68" t="s">
        <v>25</v>
      </c>
      <c r="F42" s="68" t="s">
        <v>25</v>
      </c>
      <c r="G42" s="68" t="s">
        <v>26</v>
      </c>
      <c r="H42" s="68" t="s">
        <v>26</v>
      </c>
    </row>
    <row r="43" s="3" customFormat="true" ht="13.5" hidden="false" customHeight="false" outlineLevel="0" collapsed="false">
      <c r="A43" s="69" t="s">
        <v>27</v>
      </c>
      <c r="B43" s="69" t="s">
        <v>28</v>
      </c>
      <c r="C43" s="69" t="s">
        <v>29</v>
      </c>
      <c r="D43" s="69" t="s">
        <v>30</v>
      </c>
      <c r="E43" s="69" t="s">
        <v>31</v>
      </c>
      <c r="F43" s="69" t="s">
        <v>32</v>
      </c>
      <c r="G43" s="69" t="s">
        <v>31</v>
      </c>
      <c r="H43" s="69" t="s">
        <v>32</v>
      </c>
    </row>
    <row r="44" s="76" customFormat="true" ht="13.5" hidden="false" customHeight="false" outlineLevel="0" collapsed="false">
      <c r="A44" s="70" t="s">
        <v>33</v>
      </c>
      <c r="B44" s="126" t="s">
        <v>98</v>
      </c>
      <c r="C44" s="127" t="s">
        <v>99</v>
      </c>
      <c r="D44" s="128" t="n">
        <v>100</v>
      </c>
      <c r="E44" s="96"/>
      <c r="F44" s="129" t="n">
        <f aca="false">E44*D44</f>
        <v>0</v>
      </c>
      <c r="G44" s="130"/>
      <c r="H44" s="97"/>
    </row>
    <row r="45" s="76" customFormat="true" ht="12.75" hidden="false" customHeight="false" outlineLevel="0" collapsed="false">
      <c r="A45" s="70" t="s">
        <v>36</v>
      </c>
      <c r="B45" s="131"/>
      <c r="C45" s="91" t="s">
        <v>100</v>
      </c>
      <c r="D45" s="95" t="n">
        <v>100</v>
      </c>
      <c r="E45" s="91"/>
      <c r="F45" s="129"/>
      <c r="G45" s="132"/>
      <c r="H45" s="97" t="n">
        <f aca="false">G45*D45</f>
        <v>0</v>
      </c>
    </row>
    <row r="46" s="3" customFormat="true" ht="12.75" hidden="false" customHeight="false" outlineLevel="0" collapsed="false">
      <c r="A46" s="70" t="s">
        <v>38</v>
      </c>
      <c r="B46" s="126" t="s">
        <v>101</v>
      </c>
      <c r="C46" s="133" t="s">
        <v>102</v>
      </c>
      <c r="D46" s="134" t="n">
        <v>130</v>
      </c>
      <c r="E46" s="132"/>
      <c r="F46" s="135" t="n">
        <f aca="false">E46*D46</f>
        <v>0</v>
      </c>
      <c r="G46" s="136"/>
      <c r="H46" s="137"/>
    </row>
    <row r="47" s="76" customFormat="true" ht="12.75" hidden="false" customHeight="false" outlineLevel="0" collapsed="false">
      <c r="A47" s="70" t="s">
        <v>41</v>
      </c>
      <c r="B47" s="131"/>
      <c r="C47" s="91" t="s">
        <v>103</v>
      </c>
      <c r="D47" s="95" t="n">
        <v>130</v>
      </c>
      <c r="E47" s="91"/>
      <c r="F47" s="129"/>
      <c r="G47" s="132"/>
      <c r="H47" s="97" t="n">
        <f aca="false">G47*D47</f>
        <v>0</v>
      </c>
    </row>
    <row r="48" s="76" customFormat="true" ht="12.75" hidden="false" customHeight="false" outlineLevel="0" collapsed="false">
      <c r="A48" s="70" t="s">
        <v>43</v>
      </c>
      <c r="B48" s="131"/>
      <c r="C48" s="91" t="s">
        <v>104</v>
      </c>
      <c r="D48" s="95" t="n">
        <v>20</v>
      </c>
      <c r="E48" s="91"/>
      <c r="F48" s="129"/>
      <c r="G48" s="96"/>
      <c r="H48" s="97" t="n">
        <f aca="false">G48*D48</f>
        <v>0</v>
      </c>
    </row>
    <row r="49" s="76" customFormat="true" ht="12.75" hidden="false" customHeight="false" outlineLevel="0" collapsed="false">
      <c r="A49" s="70" t="s">
        <v>46</v>
      </c>
      <c r="B49" s="131"/>
      <c r="C49" s="91" t="s">
        <v>105</v>
      </c>
      <c r="D49" s="95" t="n">
        <v>14</v>
      </c>
      <c r="E49" s="91"/>
      <c r="F49" s="129"/>
      <c r="G49" s="96"/>
      <c r="H49" s="97" t="n">
        <f aca="false">G49*D49</f>
        <v>0</v>
      </c>
    </row>
    <row r="50" s="76" customFormat="true" ht="12.75" hidden="false" customHeight="false" outlineLevel="0" collapsed="false">
      <c r="A50" s="70" t="s">
        <v>48</v>
      </c>
      <c r="B50" s="131"/>
      <c r="C50" s="91" t="s">
        <v>106</v>
      </c>
      <c r="D50" s="128" t="n">
        <v>1</v>
      </c>
      <c r="E50" s="96"/>
      <c r="F50" s="129" t="n">
        <f aca="false">E50*D50</f>
        <v>0</v>
      </c>
      <c r="G50" s="77"/>
      <c r="H50" s="97"/>
    </row>
    <row r="51" s="76" customFormat="true" ht="13.5" hidden="false" customHeight="false" outlineLevel="0" collapsed="false">
      <c r="A51" s="70" t="s">
        <v>51</v>
      </c>
      <c r="B51" s="131"/>
      <c r="C51" s="91" t="s">
        <v>107</v>
      </c>
      <c r="D51" s="95" t="n">
        <v>1</v>
      </c>
      <c r="E51" s="138"/>
      <c r="F51" s="129"/>
      <c r="G51" s="96"/>
      <c r="H51" s="97" t="n">
        <f aca="false">G51*D51</f>
        <v>0</v>
      </c>
    </row>
    <row r="52" s="3" customFormat="true" ht="14.25" hidden="false" customHeight="false" outlineLevel="0" collapsed="false">
      <c r="A52" s="99" t="s">
        <v>90</v>
      </c>
      <c r="B52" s="100"/>
      <c r="C52" s="101"/>
      <c r="D52" s="100"/>
      <c r="E52" s="139"/>
      <c r="F52" s="140" t="n">
        <f aca="false">SUM(F44:F51)</f>
        <v>0</v>
      </c>
      <c r="G52" s="101"/>
      <c r="H52" s="104" t="n">
        <f aca="false">SUM(H44:H51)</f>
        <v>0</v>
      </c>
    </row>
    <row r="53" s="3" customFormat="true" ht="13.5" hidden="false" customHeight="false" outlineLevel="0" collapsed="false">
      <c r="A53" s="105" t="s">
        <v>91</v>
      </c>
      <c r="B53" s="106"/>
      <c r="C53" s="30"/>
      <c r="D53" s="106"/>
      <c r="E53" s="107"/>
      <c r="F53" s="141" t="n">
        <f aca="false">ROUND(3.6*F52%,2)</f>
        <v>0</v>
      </c>
      <c r="G53" s="30"/>
      <c r="H53" s="109"/>
    </row>
    <row r="54" s="3" customFormat="true" ht="12.75" hidden="false" customHeight="false" outlineLevel="0" collapsed="false">
      <c r="A54" s="110" t="s">
        <v>92</v>
      </c>
      <c r="B54" s="111"/>
      <c r="C54" s="112"/>
      <c r="D54" s="111"/>
      <c r="E54" s="113"/>
      <c r="F54" s="142"/>
      <c r="G54" s="112"/>
      <c r="H54" s="115" t="n">
        <f aca="false">ROUND(F52*1%,2)</f>
        <v>0</v>
      </c>
    </row>
    <row r="55" s="3" customFormat="true" ht="13.5" hidden="false" customHeight="false" outlineLevel="0" collapsed="false">
      <c r="A55" s="116" t="s">
        <v>93</v>
      </c>
      <c r="B55" s="117"/>
      <c r="C55" s="118"/>
      <c r="D55" s="117"/>
      <c r="E55" s="119"/>
      <c r="F55" s="143"/>
      <c r="G55" s="118"/>
      <c r="H55" s="121" t="n">
        <f aca="false">ROUND(6*H52%,2)</f>
        <v>0</v>
      </c>
    </row>
    <row r="56" s="3" customFormat="true" ht="14.25" hidden="false" customHeight="false" outlineLevel="0" collapsed="false">
      <c r="A56" s="99" t="s">
        <v>94</v>
      </c>
      <c r="B56" s="100"/>
      <c r="C56" s="101"/>
      <c r="D56" s="100"/>
      <c r="E56" s="122" t="s">
        <v>108</v>
      </c>
      <c r="F56" s="124" t="n">
        <f aca="false">SUM(F52:F55)</f>
        <v>0</v>
      </c>
      <c r="G56" s="102" t="s">
        <v>109</v>
      </c>
      <c r="H56" s="124" t="n">
        <f aca="false">SUM(H52:H55)</f>
        <v>0</v>
      </c>
    </row>
    <row r="57" s="3" customFormat="true" ht="13.5" hidden="false" customHeight="false" outlineLevel="0" collapsed="false">
      <c r="B57" s="4"/>
      <c r="D57" s="4"/>
    </row>
  </sheetData>
  <mergeCells count="1">
    <mergeCell ref="C2:F2"/>
  </mergeCells>
  <printOptions headings="false" gridLines="false" gridLinesSet="true" horizontalCentered="true" verticalCentered="false"/>
  <pageMargins left="0.196527777777778" right="0.196527777777778" top="0.354166666666667" bottom="0.629861111111111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z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30" colorId="64" zoomScale="98" zoomScaleNormal="98" zoomScalePageLayoutView="100" workbookViewId="0">
      <selection pane="topLeft" activeCell="C38" activeCellId="0" sqref="C38: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"/>
    <col collapsed="false" customWidth="true" hidden="false" outlineLevel="0" max="3" min="3" style="1" width="49.56"/>
    <col collapsed="false" customWidth="true" hidden="false" outlineLevel="0" max="4" min="4" style="2" width="6.13"/>
    <col collapsed="false" customWidth="true" hidden="tru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6.56"/>
    <col collapsed="false" customWidth="true" hidden="false" outlineLevel="0" max="8" min="8" style="1" width="16.84"/>
    <col collapsed="false" customWidth="true" hidden="false" outlineLevel="0" max="9" min="9" style="1" width="21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144" t="s">
        <v>110</v>
      </c>
      <c r="B1" s="145"/>
      <c r="C1" s="16"/>
    </row>
    <row r="2" customFormat="false" ht="15.75" hidden="false" customHeight="false" outlineLevel="0" collapsed="false">
      <c r="A2" s="146" t="s">
        <v>111</v>
      </c>
      <c r="B2" s="15"/>
      <c r="C2" s="16"/>
    </row>
    <row r="3" customFormat="false" ht="15.75" hidden="false" customHeight="false" outlineLevel="0" collapsed="false">
      <c r="A3" s="146" t="s">
        <v>112</v>
      </c>
      <c r="B3" s="15"/>
      <c r="C3" s="16"/>
    </row>
    <row r="4" customFormat="false" ht="15" hidden="false" customHeight="true" outlineLevel="0" collapsed="false">
      <c r="A4" s="146" t="s">
        <v>113</v>
      </c>
      <c r="B4" s="15"/>
      <c r="C4" s="16"/>
      <c r="I4" s="147" t="s">
        <v>114</v>
      </c>
    </row>
    <row r="5" customFormat="false" ht="12" hidden="false" customHeight="true" outlineLevel="0" collapsed="false">
      <c r="A5" s="16"/>
      <c r="B5" s="148"/>
      <c r="C5" s="16"/>
      <c r="I5" s="149"/>
    </row>
    <row r="6" customFormat="false" ht="16.5" hidden="false" customHeight="true" outlineLevel="0" collapsed="false">
      <c r="A6" s="150"/>
      <c r="B6" s="151"/>
      <c r="C6" s="152"/>
      <c r="D6" s="153" t="s">
        <v>8</v>
      </c>
      <c r="E6" s="152"/>
      <c r="F6" s="152"/>
      <c r="G6" s="152"/>
      <c r="H6" s="152"/>
      <c r="I6" s="154"/>
    </row>
    <row r="7" customFormat="false" ht="12" hidden="false" customHeight="true" outlineLevel="0" collapsed="false">
      <c r="A7" s="155"/>
      <c r="B7" s="29"/>
      <c r="C7" s="36"/>
      <c r="D7" s="29"/>
      <c r="E7" s="36"/>
      <c r="F7" s="36"/>
      <c r="G7" s="36"/>
      <c r="H7" s="36"/>
      <c r="I7" s="156"/>
    </row>
    <row r="8" customFormat="false" ht="13.5" hidden="false" customHeight="true" outlineLevel="0" collapsed="false">
      <c r="A8" s="157" t="s">
        <v>9</v>
      </c>
      <c r="B8" s="24"/>
      <c r="C8" s="25" t="s">
        <v>115</v>
      </c>
      <c r="D8" s="24"/>
      <c r="E8" s="25"/>
      <c r="F8" s="25"/>
      <c r="G8" s="25"/>
      <c r="H8" s="25"/>
      <c r="I8" s="158" t="n">
        <f aca="false">G112</f>
        <v>282881</v>
      </c>
    </row>
    <row r="9" customFormat="false" ht="13.5" hidden="false" customHeight="true" outlineLevel="0" collapsed="false">
      <c r="A9" s="157"/>
      <c r="B9" s="24"/>
      <c r="C9" s="36" t="s">
        <v>116</v>
      </c>
      <c r="D9" s="29"/>
      <c r="E9" s="36"/>
      <c r="F9" s="36"/>
      <c r="G9" s="36"/>
      <c r="H9" s="36"/>
      <c r="I9" s="159" t="n">
        <f aca="false">ROUND(3.6*I8%,1)</f>
        <v>10183.7</v>
      </c>
    </row>
    <row r="10" customFormat="false" ht="14.25" hidden="false" customHeight="true" outlineLevel="0" collapsed="false">
      <c r="A10" s="155"/>
      <c r="B10" s="29"/>
      <c r="C10" s="33" t="s">
        <v>117</v>
      </c>
      <c r="D10" s="40"/>
      <c r="E10" s="33"/>
      <c r="F10" s="33"/>
      <c r="G10" s="33"/>
      <c r="H10" s="33"/>
      <c r="I10" s="160" t="n">
        <f aca="false">ROUND(I8+I9,1)</f>
        <v>293064.7</v>
      </c>
    </row>
    <row r="11" customFormat="false" ht="14.25" hidden="false" customHeight="true" outlineLevel="0" collapsed="false">
      <c r="A11" s="157"/>
      <c r="B11" s="24"/>
      <c r="C11" s="33"/>
      <c r="D11" s="40"/>
      <c r="E11" s="33"/>
      <c r="F11" s="33"/>
      <c r="G11" s="33"/>
      <c r="H11" s="33"/>
      <c r="I11" s="160"/>
    </row>
    <row r="12" customFormat="false" ht="14.25" hidden="false" customHeight="true" outlineLevel="0" collapsed="false">
      <c r="A12" s="157" t="s">
        <v>11</v>
      </c>
      <c r="B12" s="24"/>
      <c r="C12" s="25" t="s">
        <v>12</v>
      </c>
      <c r="D12" s="24"/>
      <c r="E12" s="25"/>
      <c r="F12" s="25"/>
      <c r="G12" s="25"/>
      <c r="H12" s="25"/>
      <c r="I12" s="158" t="n">
        <f aca="false">SUM(G119)</f>
        <v>45000</v>
      </c>
    </row>
    <row r="13" customFormat="false" ht="14.25" hidden="false" customHeight="true" outlineLevel="0" collapsed="false">
      <c r="A13" s="157"/>
      <c r="B13" s="24"/>
      <c r="C13" s="36" t="s">
        <v>118</v>
      </c>
      <c r="D13" s="29"/>
      <c r="E13" s="36"/>
      <c r="F13" s="36"/>
      <c r="G13" s="36"/>
      <c r="H13" s="36"/>
      <c r="I13" s="159" t="n">
        <f aca="false">ROUND(3.6*I12%,1)</f>
        <v>1620</v>
      </c>
    </row>
    <row r="14" customFormat="false" ht="14.25" hidden="false" customHeight="true" outlineLevel="0" collapsed="false">
      <c r="A14" s="157"/>
      <c r="B14" s="24"/>
      <c r="C14" s="33" t="s">
        <v>119</v>
      </c>
      <c r="D14" s="40"/>
      <c r="E14" s="33"/>
      <c r="F14" s="33"/>
      <c r="G14" s="33"/>
      <c r="H14" s="33"/>
      <c r="I14" s="160" t="n">
        <f aca="false">ROUND(I12+I13,1)</f>
        <v>46620</v>
      </c>
    </row>
    <row r="15" customFormat="false" ht="14.25" hidden="false" customHeight="true" outlineLevel="0" collapsed="false">
      <c r="A15" s="157"/>
      <c r="B15" s="24"/>
      <c r="C15" s="33"/>
      <c r="D15" s="40"/>
      <c r="E15" s="33"/>
      <c r="F15" s="33"/>
      <c r="G15" s="33"/>
      <c r="H15" s="33"/>
      <c r="I15" s="160"/>
    </row>
    <row r="16" customFormat="false" ht="14.25" hidden="false" customHeight="true" outlineLevel="0" collapsed="false">
      <c r="A16" s="157" t="s">
        <v>13</v>
      </c>
      <c r="B16" s="24"/>
      <c r="C16" s="25" t="s">
        <v>120</v>
      </c>
      <c r="D16" s="24"/>
      <c r="E16" s="25"/>
      <c r="F16" s="25"/>
      <c r="G16" s="25"/>
      <c r="H16" s="25"/>
      <c r="I16" s="158" t="n">
        <f aca="false">I112</f>
        <v>196335</v>
      </c>
    </row>
    <row r="17" customFormat="false" ht="14.25" hidden="false" customHeight="true" outlineLevel="0" collapsed="false">
      <c r="A17" s="157"/>
      <c r="B17" s="24"/>
      <c r="C17" s="36" t="s">
        <v>121</v>
      </c>
      <c r="D17" s="29"/>
      <c r="E17" s="36"/>
      <c r="F17" s="36"/>
      <c r="G17" s="36"/>
      <c r="H17" s="36"/>
      <c r="I17" s="159" t="n">
        <f aca="false">ROUND(1*I8%,1)</f>
        <v>2828.8</v>
      </c>
    </row>
    <row r="18" customFormat="false" ht="14.25" hidden="false" customHeight="true" outlineLevel="0" collapsed="false">
      <c r="A18" s="157"/>
      <c r="B18" s="24"/>
      <c r="C18" s="36" t="s">
        <v>122</v>
      </c>
      <c r="D18" s="29"/>
      <c r="E18" s="36"/>
      <c r="F18" s="36"/>
      <c r="G18" s="36"/>
      <c r="H18" s="36"/>
      <c r="I18" s="159" t="n">
        <f aca="false">ROUND(6*I16%,1)</f>
        <v>11780.1</v>
      </c>
    </row>
    <row r="19" customFormat="false" ht="14.25" hidden="false" customHeight="true" outlineLevel="0" collapsed="false">
      <c r="A19" s="157" t="s">
        <v>123</v>
      </c>
      <c r="B19" s="24"/>
      <c r="C19" s="33" t="s">
        <v>124</v>
      </c>
      <c r="D19" s="40"/>
      <c r="E19" s="33"/>
      <c r="F19" s="33"/>
      <c r="G19" s="33"/>
      <c r="H19" s="33"/>
      <c r="I19" s="160" t="n">
        <f aca="false">SUM(I16:I18)</f>
        <v>210943.9</v>
      </c>
    </row>
    <row r="20" customFormat="false" ht="14.25" hidden="false" customHeight="true" outlineLevel="0" collapsed="false">
      <c r="A20" s="157"/>
      <c r="B20" s="24"/>
      <c r="C20" s="36"/>
      <c r="D20" s="29"/>
      <c r="E20" s="36"/>
      <c r="F20" s="36"/>
      <c r="G20" s="36"/>
      <c r="H20" s="36"/>
      <c r="I20" s="159"/>
    </row>
    <row r="21" customFormat="false" ht="14.25" hidden="false" customHeight="true" outlineLevel="0" collapsed="false">
      <c r="A21" s="157" t="s">
        <v>15</v>
      </c>
      <c r="B21" s="24"/>
      <c r="C21" s="25" t="s">
        <v>16</v>
      </c>
      <c r="D21" s="24"/>
      <c r="E21" s="25"/>
      <c r="F21" s="25"/>
      <c r="G21" s="25"/>
      <c r="H21" s="25"/>
      <c r="I21" s="158" t="n">
        <f aca="false">SUM(I119)</f>
        <v>58000</v>
      </c>
    </row>
    <row r="22" customFormat="false" ht="14.25" hidden="false" customHeight="true" outlineLevel="0" collapsed="false">
      <c r="A22" s="157"/>
      <c r="B22" s="24"/>
      <c r="C22" s="36" t="s">
        <v>125</v>
      </c>
      <c r="D22" s="29"/>
      <c r="E22" s="36"/>
      <c r="F22" s="36"/>
      <c r="G22" s="36"/>
      <c r="H22" s="36"/>
      <c r="I22" s="159" t="n">
        <f aca="false">ROUND(1*I12%,1)</f>
        <v>450</v>
      </c>
    </row>
    <row r="23" customFormat="false" ht="14.25" hidden="false" customHeight="true" outlineLevel="0" collapsed="false">
      <c r="A23" s="157"/>
      <c r="B23" s="24"/>
      <c r="C23" s="36" t="s">
        <v>126</v>
      </c>
      <c r="D23" s="29"/>
      <c r="E23" s="36"/>
      <c r="F23" s="36"/>
      <c r="G23" s="36"/>
      <c r="H23" s="36"/>
      <c r="I23" s="159" t="n">
        <f aca="false">ROUND(6*I21%,1)</f>
        <v>3480</v>
      </c>
    </row>
    <row r="24" customFormat="false" ht="14.25" hidden="false" customHeight="true" outlineLevel="0" collapsed="false">
      <c r="A24" s="161" t="s">
        <v>123</v>
      </c>
      <c r="B24" s="40"/>
      <c r="C24" s="33" t="s">
        <v>127</v>
      </c>
      <c r="D24" s="40"/>
      <c r="E24" s="33"/>
      <c r="F24" s="33"/>
      <c r="G24" s="33"/>
      <c r="H24" s="33"/>
      <c r="I24" s="160" t="n">
        <f aca="false">SUM(I21:I23)</f>
        <v>61930</v>
      </c>
    </row>
    <row r="25" customFormat="false" ht="14.25" hidden="false" customHeight="true" outlineLevel="0" collapsed="false">
      <c r="A25" s="155"/>
      <c r="B25" s="29"/>
      <c r="C25" s="36"/>
      <c r="D25" s="29"/>
      <c r="E25" s="36"/>
      <c r="F25" s="36"/>
      <c r="G25" s="36"/>
      <c r="H25" s="36"/>
      <c r="I25" s="159"/>
    </row>
    <row r="26" customFormat="false" ht="14.25" hidden="false" customHeight="true" outlineLevel="0" collapsed="false">
      <c r="A26" s="162" t="s">
        <v>17</v>
      </c>
      <c r="B26" s="42"/>
      <c r="C26" s="43" t="s">
        <v>18</v>
      </c>
      <c r="D26" s="42"/>
      <c r="E26" s="43"/>
      <c r="F26" s="43"/>
      <c r="G26" s="43"/>
      <c r="H26" s="43"/>
      <c r="I26" s="163" t="n">
        <f aca="false">SUM(I8,I9,I12,I13,I16,I17,I18,I21,I22,I23)</f>
        <v>612558.6</v>
      </c>
    </row>
    <row r="27" customFormat="false" ht="15" hidden="false" customHeight="true" outlineLevel="0" collapsed="false">
      <c r="A27" s="161"/>
      <c r="B27" s="40"/>
      <c r="C27" s="33"/>
      <c r="D27" s="40"/>
      <c r="E27" s="33"/>
      <c r="F27" s="33"/>
      <c r="G27" s="33"/>
      <c r="H27" s="33"/>
      <c r="I27" s="160"/>
    </row>
    <row r="28" customFormat="false" ht="15" hidden="false" customHeight="true" outlineLevel="0" collapsed="false">
      <c r="A28" s="164" t="s">
        <v>17</v>
      </c>
      <c r="B28" s="49"/>
      <c r="C28" s="50" t="s">
        <v>128</v>
      </c>
      <c r="D28" s="49"/>
      <c r="E28" s="50"/>
      <c r="F28" s="50"/>
      <c r="G28" s="50"/>
      <c r="H28" s="50"/>
      <c r="I28" s="165" t="n">
        <f aca="false">ROUND(19*(I8+I9+I12+I13+I16+I17+I18+I21+I22+I23)%,1)</f>
        <v>116386.1</v>
      </c>
    </row>
    <row r="29" customFormat="false" ht="15" hidden="false" customHeight="true" outlineLevel="0" collapsed="false">
      <c r="A29" s="164"/>
      <c r="B29" s="49"/>
      <c r="C29" s="50"/>
      <c r="D29" s="49"/>
      <c r="E29" s="50"/>
      <c r="F29" s="50"/>
      <c r="G29" s="50"/>
      <c r="H29" s="50"/>
      <c r="I29" s="165"/>
    </row>
    <row r="30" customFormat="false" ht="15" hidden="false" customHeight="true" outlineLevel="0" collapsed="false">
      <c r="A30" s="164"/>
      <c r="B30" s="49"/>
      <c r="C30" s="43" t="s">
        <v>129</v>
      </c>
      <c r="D30" s="49"/>
      <c r="E30" s="50"/>
      <c r="F30" s="50"/>
      <c r="G30" s="50"/>
      <c r="H30" s="50"/>
      <c r="I30" s="163" t="n">
        <f aca="false">SUM(I26:I28)</f>
        <v>728944.7</v>
      </c>
    </row>
    <row r="31" customFormat="false" ht="15" hidden="false" customHeight="true" outlineLevel="0" collapsed="false">
      <c r="A31" s="161"/>
      <c r="B31" s="40"/>
      <c r="C31" s="33"/>
      <c r="D31" s="40"/>
      <c r="E31" s="33"/>
      <c r="F31" s="33"/>
      <c r="G31" s="33"/>
      <c r="H31" s="33"/>
      <c r="I31" s="160"/>
    </row>
    <row r="32" customFormat="false" ht="18" hidden="false" customHeight="true" outlineLevel="0" collapsed="false">
      <c r="A32" s="58" t="s">
        <v>130</v>
      </c>
      <c r="B32" s="59"/>
      <c r="C32" s="60"/>
      <c r="D32" s="59"/>
      <c r="E32" s="60"/>
      <c r="F32" s="60"/>
      <c r="G32" s="60"/>
      <c r="H32" s="60"/>
      <c r="I32" s="166" t="n">
        <f aca="false">ROUND(I30,0)</f>
        <v>728945</v>
      </c>
    </row>
    <row r="33" customFormat="false" ht="15" hidden="false" customHeight="true" outlineLevel="0" collapsed="false">
      <c r="A33" s="63"/>
      <c r="B33" s="64"/>
      <c r="C33" s="63"/>
      <c r="D33" s="64"/>
      <c r="E33" s="63"/>
      <c r="F33" s="63"/>
      <c r="G33" s="63"/>
      <c r="H33" s="63"/>
      <c r="I33" s="167"/>
    </row>
    <row r="34" s="36" customFormat="true" ht="15" hidden="false" customHeight="true" outlineLevel="0" collapsed="false">
      <c r="A34" s="25"/>
      <c r="B34" s="24"/>
      <c r="C34" s="50"/>
      <c r="D34" s="49"/>
      <c r="E34" s="50"/>
      <c r="F34" s="50"/>
      <c r="G34" s="50"/>
      <c r="H34" s="50"/>
      <c r="I34" s="168"/>
    </row>
    <row r="35" customFormat="false" ht="13.5" hidden="false" customHeight="true" outlineLevel="0" collapsed="false">
      <c r="A35" s="68" t="s">
        <v>22</v>
      </c>
      <c r="B35" s="68"/>
      <c r="C35" s="169"/>
      <c r="D35" s="68" t="s">
        <v>24</v>
      </c>
      <c r="E35" s="68" t="s">
        <v>25</v>
      </c>
      <c r="F35" s="68" t="s">
        <v>25</v>
      </c>
      <c r="G35" s="68" t="s">
        <v>25</v>
      </c>
      <c r="H35" s="68" t="s">
        <v>26</v>
      </c>
      <c r="I35" s="68" t="s">
        <v>26</v>
      </c>
    </row>
    <row r="36" customFormat="false" ht="13.5" hidden="false" customHeight="true" outlineLevel="0" collapsed="false">
      <c r="A36" s="69" t="s">
        <v>27</v>
      </c>
      <c r="B36" s="69"/>
      <c r="C36" s="69" t="s">
        <v>29</v>
      </c>
      <c r="D36" s="69" t="s">
        <v>30</v>
      </c>
      <c r="E36" s="69" t="s">
        <v>131</v>
      </c>
      <c r="F36" s="69" t="s">
        <v>131</v>
      </c>
      <c r="G36" s="69" t="s">
        <v>132</v>
      </c>
      <c r="H36" s="69" t="s">
        <v>131</v>
      </c>
      <c r="I36" s="69" t="s">
        <v>133</v>
      </c>
    </row>
    <row r="37" customFormat="false" ht="13.5" hidden="false" customHeight="true" outlineLevel="0" collapsed="false">
      <c r="A37" s="170"/>
      <c r="B37" s="171"/>
      <c r="C37" s="172" t="s">
        <v>134</v>
      </c>
      <c r="D37" s="173"/>
      <c r="E37" s="174"/>
      <c r="F37" s="174"/>
      <c r="G37" s="174"/>
      <c r="H37" s="174"/>
      <c r="I37" s="174"/>
    </row>
    <row r="38" customFormat="false" ht="13.5" hidden="false" customHeight="true" outlineLevel="0" collapsed="false">
      <c r="A38" s="170"/>
      <c r="B38" s="171"/>
      <c r="C38" s="175" t="s">
        <v>135</v>
      </c>
      <c r="D38" s="173"/>
      <c r="E38" s="174"/>
      <c r="F38" s="174"/>
      <c r="G38" s="174"/>
      <c r="H38" s="174"/>
      <c r="I38" s="174"/>
    </row>
    <row r="39" customFormat="false" ht="13.5" hidden="false" customHeight="true" outlineLevel="0" collapsed="false">
      <c r="A39" s="170"/>
      <c r="B39" s="171"/>
      <c r="C39" s="175"/>
      <c r="D39" s="173"/>
      <c r="E39" s="174"/>
      <c r="F39" s="174"/>
      <c r="G39" s="174"/>
      <c r="H39" s="174"/>
      <c r="I39" s="174"/>
    </row>
    <row r="40" customFormat="false" ht="13.5" hidden="false" customHeight="true" outlineLevel="0" collapsed="false">
      <c r="A40" s="170"/>
      <c r="B40" s="171"/>
      <c r="C40" s="175"/>
      <c r="D40" s="173"/>
      <c r="E40" s="174"/>
      <c r="F40" s="174"/>
      <c r="G40" s="174"/>
      <c r="H40" s="174"/>
      <c r="I40" s="174"/>
    </row>
    <row r="41" customFormat="false" ht="13.5" hidden="false" customHeight="true" outlineLevel="0" collapsed="false">
      <c r="A41" s="170"/>
      <c r="B41" s="171"/>
      <c r="C41" s="175"/>
      <c r="D41" s="173"/>
      <c r="E41" s="174"/>
      <c r="F41" s="174"/>
      <c r="G41" s="174"/>
      <c r="H41" s="174"/>
      <c r="I41" s="174"/>
    </row>
    <row r="42" customFormat="false" ht="13.5" hidden="false" customHeight="true" outlineLevel="0" collapsed="false">
      <c r="A42" s="170"/>
      <c r="B42" s="171"/>
      <c r="C42" s="175"/>
      <c r="D42" s="173"/>
      <c r="E42" s="174"/>
      <c r="F42" s="174"/>
      <c r="G42" s="174"/>
      <c r="H42" s="174"/>
      <c r="I42" s="174"/>
    </row>
    <row r="43" customFormat="false" ht="13.5" hidden="false" customHeight="true" outlineLevel="0" collapsed="false">
      <c r="A43" s="170"/>
      <c r="B43" s="171"/>
      <c r="C43" s="175"/>
      <c r="D43" s="173"/>
      <c r="E43" s="174"/>
      <c r="F43" s="174"/>
      <c r="G43" s="174"/>
      <c r="H43" s="174"/>
      <c r="I43" s="174"/>
    </row>
    <row r="44" customFormat="false" ht="13.5" hidden="false" customHeight="true" outlineLevel="0" collapsed="false">
      <c r="A44" s="170"/>
      <c r="B44" s="171"/>
      <c r="C44" s="175"/>
      <c r="D44" s="173"/>
      <c r="E44" s="174"/>
      <c r="F44" s="174"/>
      <c r="G44" s="174"/>
      <c r="H44" s="174"/>
      <c r="I44" s="174"/>
    </row>
    <row r="45" customFormat="false" ht="13.5" hidden="false" customHeight="true" outlineLevel="0" collapsed="false">
      <c r="A45" s="170"/>
      <c r="B45" s="171"/>
      <c r="C45" s="172" t="s">
        <v>136</v>
      </c>
      <c r="D45" s="173"/>
      <c r="E45" s="174"/>
      <c r="F45" s="174"/>
      <c r="G45" s="174"/>
      <c r="H45" s="174"/>
      <c r="I45" s="174"/>
    </row>
    <row r="46" customFormat="false" ht="27" hidden="false" customHeight="true" outlineLevel="0" collapsed="false">
      <c r="A46" s="170" t="s">
        <v>33</v>
      </c>
      <c r="B46" s="176" t="s">
        <v>137</v>
      </c>
      <c r="C46" s="177" t="s">
        <v>138</v>
      </c>
      <c r="D46" s="170" t="n">
        <v>1</v>
      </c>
      <c r="E46" s="178"/>
      <c r="F46" s="178" t="n">
        <v>14831</v>
      </c>
      <c r="G46" s="178" t="n">
        <f aca="false">D46*F46</f>
        <v>14831</v>
      </c>
      <c r="H46" s="178" t="n">
        <v>0</v>
      </c>
      <c r="I46" s="178" t="n">
        <f aca="false">H46*D46</f>
        <v>0</v>
      </c>
    </row>
    <row r="47" customFormat="false" ht="13.5" hidden="false" customHeight="true" outlineLevel="0" collapsed="false">
      <c r="A47" s="170" t="s">
        <v>36</v>
      </c>
      <c r="B47" s="176"/>
      <c r="C47" s="179" t="s">
        <v>139</v>
      </c>
      <c r="D47" s="170" t="n">
        <v>1</v>
      </c>
      <c r="E47" s="178"/>
      <c r="F47" s="178" t="n">
        <v>0</v>
      </c>
      <c r="G47" s="178" t="n">
        <f aca="false">D47*F47</f>
        <v>0</v>
      </c>
      <c r="H47" s="178" t="n">
        <v>2200</v>
      </c>
      <c r="I47" s="178" t="n">
        <f aca="false">H47*D47</f>
        <v>2200</v>
      </c>
    </row>
    <row r="48" customFormat="false" ht="13.5" hidden="false" customHeight="true" outlineLevel="0" collapsed="false">
      <c r="A48" s="170" t="s">
        <v>38</v>
      </c>
      <c r="B48" s="176"/>
      <c r="C48" s="179" t="s">
        <v>140</v>
      </c>
      <c r="D48" s="170" t="n">
        <v>1</v>
      </c>
      <c r="E48" s="178"/>
      <c r="F48" s="178" t="n">
        <v>0</v>
      </c>
      <c r="G48" s="178" t="n">
        <f aca="false">D48*F48</f>
        <v>0</v>
      </c>
      <c r="H48" s="178" t="n">
        <v>4350</v>
      </c>
      <c r="I48" s="178" t="n">
        <f aca="false">H48*D48</f>
        <v>4350</v>
      </c>
    </row>
    <row r="49" customFormat="false" ht="13.5" hidden="false" customHeight="true" outlineLevel="0" collapsed="false">
      <c r="A49" s="170" t="s">
        <v>41</v>
      </c>
      <c r="B49" s="176" t="s">
        <v>141</v>
      </c>
      <c r="C49" s="177" t="s">
        <v>142</v>
      </c>
      <c r="D49" s="170" t="n">
        <v>1</v>
      </c>
      <c r="E49" s="178"/>
      <c r="F49" s="180" t="n">
        <v>3580</v>
      </c>
      <c r="G49" s="178" t="n">
        <f aca="false">D49*F49</f>
        <v>3580</v>
      </c>
      <c r="H49" s="178" t="n">
        <v>0</v>
      </c>
      <c r="I49" s="178" t="n">
        <f aca="false">H49*D49</f>
        <v>0</v>
      </c>
    </row>
    <row r="50" customFormat="false" ht="13.5" hidden="false" customHeight="true" outlineLevel="0" collapsed="false">
      <c r="A50" s="170" t="s">
        <v>43</v>
      </c>
      <c r="B50" s="176"/>
      <c r="C50" s="179" t="s">
        <v>143</v>
      </c>
      <c r="D50" s="170" t="n">
        <v>1</v>
      </c>
      <c r="E50" s="178"/>
      <c r="F50" s="178" t="n">
        <v>0</v>
      </c>
      <c r="G50" s="178" t="n">
        <f aca="false">D50*F50</f>
        <v>0</v>
      </c>
      <c r="H50" s="178" t="n">
        <v>610</v>
      </c>
      <c r="I50" s="178" t="n">
        <f aca="false">H50*D50</f>
        <v>610</v>
      </c>
    </row>
    <row r="51" customFormat="false" ht="13.5" hidden="false" customHeight="true" outlineLevel="0" collapsed="false">
      <c r="A51" s="170"/>
      <c r="B51" s="176"/>
      <c r="C51" s="181" t="s">
        <v>144</v>
      </c>
      <c r="D51" s="173"/>
      <c r="E51" s="174"/>
      <c r="F51" s="174"/>
      <c r="G51" s="178" t="n">
        <f aca="false">D51*F51</f>
        <v>0</v>
      </c>
      <c r="H51" s="174"/>
      <c r="I51" s="174"/>
    </row>
    <row r="52" customFormat="false" ht="13.5" hidden="false" customHeight="true" outlineLevel="0" collapsed="false">
      <c r="A52" s="170" t="s">
        <v>46</v>
      </c>
      <c r="B52" s="176"/>
      <c r="C52" s="182" t="s">
        <v>145</v>
      </c>
      <c r="D52" s="173" t="n">
        <v>1</v>
      </c>
      <c r="E52" s="174"/>
      <c r="F52" s="174" t="n">
        <v>1105</v>
      </c>
      <c r="G52" s="178" t="n">
        <f aca="false">D52*F52</f>
        <v>1105</v>
      </c>
      <c r="H52" s="174" t="n">
        <v>0</v>
      </c>
      <c r="I52" s="174" t="n">
        <f aca="false">H52*D52</f>
        <v>0</v>
      </c>
    </row>
    <row r="53" customFormat="false" ht="13.5" hidden="false" customHeight="true" outlineLevel="0" collapsed="false">
      <c r="A53" s="170" t="s">
        <v>48</v>
      </c>
      <c r="B53" s="176"/>
      <c r="C53" s="183" t="s">
        <v>146</v>
      </c>
      <c r="D53" s="173" t="n">
        <v>1</v>
      </c>
      <c r="E53" s="174"/>
      <c r="F53" s="174" t="n">
        <v>0</v>
      </c>
      <c r="G53" s="178" t="n">
        <f aca="false">D53*F53</f>
        <v>0</v>
      </c>
      <c r="H53" s="174" t="n">
        <v>110</v>
      </c>
      <c r="I53" s="174" t="n">
        <f aca="false">H53*D53</f>
        <v>110</v>
      </c>
    </row>
    <row r="54" customFormat="false" ht="13.5" hidden="false" customHeight="true" outlineLevel="0" collapsed="false">
      <c r="A54" s="170" t="s">
        <v>51</v>
      </c>
      <c r="B54" s="176"/>
      <c r="C54" s="182" t="s">
        <v>147</v>
      </c>
      <c r="D54" s="173" t="n">
        <v>1</v>
      </c>
      <c r="E54" s="174"/>
      <c r="F54" s="174" t="n">
        <v>4200</v>
      </c>
      <c r="G54" s="178" t="n">
        <f aca="false">D54*F54</f>
        <v>4200</v>
      </c>
      <c r="H54" s="174" t="n">
        <v>0</v>
      </c>
      <c r="I54" s="174" t="n">
        <f aca="false">H54*D54</f>
        <v>0</v>
      </c>
    </row>
    <row r="55" customFormat="false" ht="13.5" hidden="false" customHeight="true" outlineLevel="0" collapsed="false">
      <c r="A55" s="170" t="s">
        <v>53</v>
      </c>
      <c r="B55" s="176"/>
      <c r="C55" s="183" t="s">
        <v>148</v>
      </c>
      <c r="D55" s="173" t="n">
        <v>1</v>
      </c>
      <c r="E55" s="174"/>
      <c r="F55" s="174" t="n">
        <v>0</v>
      </c>
      <c r="G55" s="178" t="n">
        <f aca="false">D55*F55</f>
        <v>0</v>
      </c>
      <c r="H55" s="174" t="n">
        <v>640</v>
      </c>
      <c r="I55" s="174" t="n">
        <f aca="false">H55*D55</f>
        <v>640</v>
      </c>
    </row>
    <row r="56" customFormat="false" ht="13.5" hidden="false" customHeight="true" outlineLevel="0" collapsed="false">
      <c r="A56" s="170" t="s">
        <v>56</v>
      </c>
      <c r="B56" s="176"/>
      <c r="C56" s="182" t="s">
        <v>149</v>
      </c>
      <c r="D56" s="173" t="n">
        <v>1</v>
      </c>
      <c r="E56" s="174"/>
      <c r="F56" s="174" t="n">
        <v>850</v>
      </c>
      <c r="G56" s="178" t="n">
        <f aca="false">D56*F56</f>
        <v>850</v>
      </c>
      <c r="H56" s="174" t="n">
        <v>0</v>
      </c>
      <c r="I56" s="174" t="n">
        <f aca="false">H56*D56</f>
        <v>0</v>
      </c>
    </row>
    <row r="57" customFormat="false" ht="13.5" hidden="false" customHeight="true" outlineLevel="0" collapsed="false">
      <c r="A57" s="170" t="s">
        <v>59</v>
      </c>
      <c r="B57" s="176"/>
      <c r="C57" s="183" t="s">
        <v>150</v>
      </c>
      <c r="D57" s="173" t="n">
        <v>11</v>
      </c>
      <c r="E57" s="174"/>
      <c r="F57" s="174" t="n">
        <v>0</v>
      </c>
      <c r="G57" s="178" t="n">
        <f aca="false">D57*F57</f>
        <v>0</v>
      </c>
      <c r="H57" s="174" t="n">
        <v>410</v>
      </c>
      <c r="I57" s="174" t="n">
        <f aca="false">H57*D57</f>
        <v>4510</v>
      </c>
    </row>
    <row r="58" customFormat="false" ht="13.5" hidden="false" customHeight="true" outlineLevel="0" collapsed="false">
      <c r="A58" s="170" t="s">
        <v>61</v>
      </c>
      <c r="B58" s="176"/>
      <c r="C58" s="182" t="s">
        <v>151</v>
      </c>
      <c r="D58" s="173" t="n">
        <v>1</v>
      </c>
      <c r="E58" s="174"/>
      <c r="F58" s="174" t="n">
        <v>1438</v>
      </c>
      <c r="G58" s="178" t="n">
        <f aca="false">D58*F58</f>
        <v>1438</v>
      </c>
      <c r="H58" s="174" t="n">
        <v>0</v>
      </c>
      <c r="I58" s="174" t="n">
        <f aca="false">H58*D58</f>
        <v>0</v>
      </c>
    </row>
    <row r="59" customFormat="false" ht="13.5" hidden="false" customHeight="true" outlineLevel="0" collapsed="false">
      <c r="A59" s="170" t="s">
        <v>64</v>
      </c>
      <c r="B59" s="176"/>
      <c r="C59" s="179" t="s">
        <v>152</v>
      </c>
      <c r="D59" s="170" t="n">
        <v>1</v>
      </c>
      <c r="E59" s="178"/>
      <c r="F59" s="178" t="n">
        <v>0</v>
      </c>
      <c r="G59" s="178" t="n">
        <f aca="false">D59*F59</f>
        <v>0</v>
      </c>
      <c r="H59" s="178" t="n">
        <v>280</v>
      </c>
      <c r="I59" s="178" t="n">
        <f aca="false">H59*D59</f>
        <v>280</v>
      </c>
    </row>
    <row r="60" customFormat="false" ht="13.5" hidden="false" customHeight="true" outlineLevel="0" collapsed="false">
      <c r="A60" s="170"/>
      <c r="B60" s="176"/>
      <c r="C60" s="184" t="s">
        <v>153</v>
      </c>
      <c r="D60" s="170"/>
      <c r="E60" s="178"/>
      <c r="F60" s="178"/>
      <c r="G60" s="178" t="n">
        <f aca="false">D60*F60</f>
        <v>0</v>
      </c>
      <c r="H60" s="178"/>
      <c r="I60" s="178"/>
    </row>
    <row r="61" customFormat="false" ht="13.5" hidden="false" customHeight="true" outlineLevel="0" collapsed="false">
      <c r="A61" s="170" t="s">
        <v>67</v>
      </c>
      <c r="B61" s="176" t="s">
        <v>154</v>
      </c>
      <c r="C61" s="177" t="s">
        <v>155</v>
      </c>
      <c r="D61" s="170" t="n">
        <v>1</v>
      </c>
      <c r="E61" s="178"/>
      <c r="F61" s="178" t="n">
        <v>3501</v>
      </c>
      <c r="G61" s="178" t="n">
        <f aca="false">D61*F61</f>
        <v>3501</v>
      </c>
      <c r="H61" s="178" t="n">
        <v>0</v>
      </c>
      <c r="I61" s="178" t="n">
        <f aca="false">H61*D61</f>
        <v>0</v>
      </c>
    </row>
    <row r="62" customFormat="false" ht="13.5" hidden="false" customHeight="true" outlineLevel="0" collapsed="false">
      <c r="A62" s="170" t="s">
        <v>69</v>
      </c>
      <c r="B62" s="176"/>
      <c r="C62" s="179" t="s">
        <v>156</v>
      </c>
      <c r="D62" s="170" t="n">
        <v>1</v>
      </c>
      <c r="E62" s="178"/>
      <c r="F62" s="178" t="n">
        <v>0</v>
      </c>
      <c r="G62" s="178" t="n">
        <f aca="false">D62*F62</f>
        <v>0</v>
      </c>
      <c r="H62" s="178" t="n">
        <v>1160</v>
      </c>
      <c r="I62" s="178" t="n">
        <f aca="false">H62*D62</f>
        <v>1160</v>
      </c>
    </row>
    <row r="63" customFormat="false" ht="13.5" hidden="false" customHeight="true" outlineLevel="0" collapsed="false">
      <c r="A63" s="170" t="s">
        <v>72</v>
      </c>
      <c r="B63" s="176"/>
      <c r="C63" s="185" t="s">
        <v>157</v>
      </c>
      <c r="D63" s="170" t="n">
        <v>1</v>
      </c>
      <c r="E63" s="178"/>
      <c r="F63" s="178" t="n">
        <v>1250</v>
      </c>
      <c r="G63" s="178" t="n">
        <f aca="false">D63*F63</f>
        <v>1250</v>
      </c>
      <c r="H63" s="178" t="n">
        <v>0</v>
      </c>
      <c r="I63" s="178" t="n">
        <f aca="false">H63*D63</f>
        <v>0</v>
      </c>
    </row>
    <row r="64" customFormat="false" ht="13.5" hidden="false" customHeight="true" outlineLevel="0" collapsed="false">
      <c r="A64" s="170" t="s">
        <v>74</v>
      </c>
      <c r="B64" s="176"/>
      <c r="C64" s="179" t="s">
        <v>158</v>
      </c>
      <c r="D64" s="170" t="n">
        <v>1</v>
      </c>
      <c r="E64" s="178"/>
      <c r="F64" s="178" t="n">
        <v>0</v>
      </c>
      <c r="G64" s="178" t="n">
        <f aca="false">D64*F64</f>
        <v>0</v>
      </c>
      <c r="H64" s="178" t="n">
        <v>420</v>
      </c>
      <c r="I64" s="178" t="n">
        <f aca="false">H64*D64</f>
        <v>420</v>
      </c>
    </row>
    <row r="65" customFormat="false" ht="13.5" hidden="false" customHeight="true" outlineLevel="0" collapsed="false">
      <c r="A65" s="170"/>
      <c r="B65" s="176"/>
      <c r="C65" s="184" t="s">
        <v>159</v>
      </c>
      <c r="D65" s="170"/>
      <c r="E65" s="178"/>
      <c r="F65" s="178"/>
      <c r="G65" s="178"/>
      <c r="H65" s="178"/>
      <c r="I65" s="178"/>
    </row>
    <row r="66" customFormat="false" ht="27" hidden="false" customHeight="true" outlineLevel="0" collapsed="false">
      <c r="A66" s="170" t="s">
        <v>77</v>
      </c>
      <c r="B66" s="176" t="s">
        <v>160</v>
      </c>
      <c r="C66" s="186" t="s">
        <v>161</v>
      </c>
      <c r="D66" s="170" t="n">
        <v>11</v>
      </c>
      <c r="E66" s="178"/>
      <c r="F66" s="178" t="n">
        <v>3529</v>
      </c>
      <c r="G66" s="178" t="n">
        <f aca="false">D66*F66</f>
        <v>38819</v>
      </c>
      <c r="H66" s="178" t="n">
        <v>0</v>
      </c>
      <c r="I66" s="178" t="n">
        <f aca="false">H66*D66</f>
        <v>0</v>
      </c>
    </row>
    <row r="67" customFormat="false" ht="13.5" hidden="false" customHeight="true" outlineLevel="0" collapsed="false">
      <c r="A67" s="170" t="s">
        <v>79</v>
      </c>
      <c r="B67" s="176"/>
      <c r="C67" s="179" t="s">
        <v>162</v>
      </c>
      <c r="D67" s="170" t="n">
        <v>11</v>
      </c>
      <c r="E67" s="178"/>
      <c r="F67" s="178" t="n">
        <v>0</v>
      </c>
      <c r="G67" s="178" t="n">
        <f aca="false">D67*F67</f>
        <v>0</v>
      </c>
      <c r="H67" s="178" t="n">
        <v>1890</v>
      </c>
      <c r="I67" s="178" t="n">
        <f aca="false">H67*D67</f>
        <v>20790</v>
      </c>
    </row>
    <row r="68" customFormat="false" ht="13.5" hidden="false" customHeight="true" outlineLevel="0" collapsed="false">
      <c r="A68" s="170" t="s">
        <v>82</v>
      </c>
      <c r="B68" s="176"/>
      <c r="C68" s="179" t="s">
        <v>163</v>
      </c>
      <c r="D68" s="170" t="n">
        <v>11</v>
      </c>
      <c r="E68" s="178"/>
      <c r="F68" s="178" t="n">
        <v>0</v>
      </c>
      <c r="G68" s="178" t="n">
        <f aca="false">D68*F68</f>
        <v>0</v>
      </c>
      <c r="H68" s="178" t="n">
        <v>720</v>
      </c>
      <c r="I68" s="178" t="n">
        <f aca="false">H68*D68</f>
        <v>7920</v>
      </c>
    </row>
    <row r="69" customFormat="false" ht="13.5" hidden="false" customHeight="true" outlineLevel="0" collapsed="false">
      <c r="A69" s="170"/>
      <c r="B69" s="176"/>
      <c r="C69" s="181" t="s">
        <v>164</v>
      </c>
      <c r="D69" s="173"/>
      <c r="E69" s="174"/>
      <c r="F69" s="174"/>
      <c r="G69" s="174"/>
      <c r="H69" s="174"/>
      <c r="I69" s="174"/>
    </row>
    <row r="70" customFormat="false" ht="13.5" hidden="false" customHeight="true" outlineLevel="0" collapsed="false">
      <c r="A70" s="170" t="s">
        <v>84</v>
      </c>
      <c r="B70" s="176" t="s">
        <v>165</v>
      </c>
      <c r="C70" s="187" t="s">
        <v>166</v>
      </c>
      <c r="D70" s="173" t="n">
        <v>1</v>
      </c>
      <c r="E70" s="174"/>
      <c r="F70" s="174" t="n">
        <v>1985</v>
      </c>
      <c r="G70" s="174" t="n">
        <f aca="false">D70*F70</f>
        <v>1985</v>
      </c>
      <c r="H70" s="174" t="n">
        <v>0</v>
      </c>
      <c r="I70" s="174" t="n">
        <f aca="false">H70*D70</f>
        <v>0</v>
      </c>
    </row>
    <row r="71" customFormat="false" ht="13.5" hidden="false" customHeight="true" outlineLevel="0" collapsed="false">
      <c r="A71" s="170" t="s">
        <v>86</v>
      </c>
      <c r="B71" s="176"/>
      <c r="C71" s="183" t="s">
        <v>167</v>
      </c>
      <c r="D71" s="173" t="n">
        <v>1</v>
      </c>
      <c r="E71" s="174"/>
      <c r="F71" s="174" t="n">
        <v>0</v>
      </c>
      <c r="G71" s="174" t="n">
        <f aca="false">D71*F71</f>
        <v>0</v>
      </c>
      <c r="H71" s="174" t="n">
        <v>830</v>
      </c>
      <c r="I71" s="174" t="n">
        <f aca="false">H71*D71</f>
        <v>830</v>
      </c>
    </row>
    <row r="72" customFormat="false" ht="13.5" hidden="false" customHeight="true" outlineLevel="0" collapsed="false">
      <c r="A72" s="170" t="s">
        <v>88</v>
      </c>
      <c r="B72" s="176"/>
      <c r="C72" s="183" t="s">
        <v>168</v>
      </c>
      <c r="D72" s="173" t="n">
        <v>1</v>
      </c>
      <c r="E72" s="174"/>
      <c r="F72" s="174" t="n">
        <v>293</v>
      </c>
      <c r="G72" s="174" t="n">
        <f aca="false">D72*F72</f>
        <v>293</v>
      </c>
      <c r="H72" s="174" t="n">
        <v>0</v>
      </c>
      <c r="I72" s="174" t="n">
        <f aca="false">H72*D72</f>
        <v>0</v>
      </c>
    </row>
    <row r="73" customFormat="false" ht="13.5" hidden="false" customHeight="true" outlineLevel="0" collapsed="false">
      <c r="A73" s="170" t="s">
        <v>169</v>
      </c>
      <c r="B73" s="176"/>
      <c r="C73" s="183" t="s">
        <v>170</v>
      </c>
      <c r="D73" s="173" t="n">
        <v>1</v>
      </c>
      <c r="E73" s="174"/>
      <c r="F73" s="174" t="n">
        <v>0</v>
      </c>
      <c r="G73" s="174" t="n">
        <f aca="false">D73*F73</f>
        <v>0</v>
      </c>
      <c r="H73" s="174" t="n">
        <v>110</v>
      </c>
      <c r="I73" s="174" t="n">
        <f aca="false">H73*D73</f>
        <v>110</v>
      </c>
    </row>
    <row r="74" customFormat="false" ht="13.5" hidden="false" customHeight="true" outlineLevel="0" collapsed="false">
      <c r="A74" s="170" t="s">
        <v>171</v>
      </c>
      <c r="B74" s="176" t="s">
        <v>172</v>
      </c>
      <c r="C74" s="187" t="s">
        <v>173</v>
      </c>
      <c r="D74" s="173" t="n">
        <v>1</v>
      </c>
      <c r="E74" s="174"/>
      <c r="F74" s="174" t="n">
        <v>619</v>
      </c>
      <c r="G74" s="174" t="n">
        <f aca="false">D74*F74</f>
        <v>619</v>
      </c>
      <c r="H74" s="174" t="n">
        <v>0</v>
      </c>
      <c r="I74" s="174" t="n">
        <f aca="false">H74*D74</f>
        <v>0</v>
      </c>
    </row>
    <row r="75" customFormat="false" ht="13.5" hidden="false" customHeight="true" outlineLevel="0" collapsed="false">
      <c r="A75" s="170" t="s">
        <v>174</v>
      </c>
      <c r="B75" s="176"/>
      <c r="C75" s="183" t="s">
        <v>175</v>
      </c>
      <c r="D75" s="173" t="n">
        <v>1</v>
      </c>
      <c r="E75" s="174"/>
      <c r="F75" s="174" t="n">
        <v>0</v>
      </c>
      <c r="G75" s="174" t="n">
        <f aca="false">D75*F75</f>
        <v>0</v>
      </c>
      <c r="H75" s="174" t="n">
        <v>290</v>
      </c>
      <c r="I75" s="174" t="n">
        <f aca="false">H75*D75</f>
        <v>290</v>
      </c>
    </row>
    <row r="76" customFormat="false" ht="13.5" hidden="false" customHeight="true" outlineLevel="0" collapsed="false">
      <c r="A76" s="188"/>
      <c r="B76" s="176"/>
      <c r="C76" s="189"/>
      <c r="D76" s="188"/>
      <c r="E76" s="190"/>
      <c r="F76" s="190"/>
      <c r="G76" s="190"/>
      <c r="H76" s="190"/>
      <c r="I76" s="190"/>
    </row>
    <row r="77" customFormat="false" ht="13.5" hidden="false" customHeight="true" outlineLevel="0" collapsed="false">
      <c r="A77" s="29"/>
      <c r="B77" s="176"/>
      <c r="C77" s="191"/>
      <c r="D77" s="29"/>
      <c r="E77" s="192"/>
      <c r="F77" s="192"/>
      <c r="G77" s="192"/>
      <c r="H77" s="192"/>
      <c r="I77" s="192"/>
    </row>
    <row r="78" customFormat="false" ht="13.5" hidden="false" customHeight="true" outlineLevel="0" collapsed="false">
      <c r="A78" s="68" t="s">
        <v>22</v>
      </c>
      <c r="B78" s="176"/>
      <c r="C78" s="169"/>
      <c r="D78" s="68" t="s">
        <v>24</v>
      </c>
      <c r="E78" s="68" t="s">
        <v>25</v>
      </c>
      <c r="F78" s="68" t="s">
        <v>25</v>
      </c>
      <c r="G78" s="68" t="s">
        <v>25</v>
      </c>
      <c r="H78" s="68" t="s">
        <v>26</v>
      </c>
      <c r="I78" s="68" t="s">
        <v>26</v>
      </c>
    </row>
    <row r="79" customFormat="false" ht="13.5" hidden="false" customHeight="true" outlineLevel="0" collapsed="false">
      <c r="A79" s="69" t="s">
        <v>27</v>
      </c>
      <c r="B79" s="176"/>
      <c r="C79" s="69" t="s">
        <v>29</v>
      </c>
      <c r="D79" s="69" t="s">
        <v>30</v>
      </c>
      <c r="E79" s="69" t="s">
        <v>131</v>
      </c>
      <c r="F79" s="69" t="s">
        <v>131</v>
      </c>
      <c r="G79" s="69" t="s">
        <v>132</v>
      </c>
      <c r="H79" s="69" t="s">
        <v>131</v>
      </c>
      <c r="I79" s="69" t="s">
        <v>133</v>
      </c>
    </row>
    <row r="80" customFormat="false" ht="13.5" hidden="false" customHeight="true" outlineLevel="0" collapsed="false">
      <c r="A80" s="170"/>
      <c r="B80" s="176"/>
      <c r="C80" s="184" t="s">
        <v>176</v>
      </c>
      <c r="D80" s="170"/>
      <c r="E80" s="178"/>
      <c r="F80" s="178"/>
      <c r="G80" s="178"/>
      <c r="H80" s="178"/>
      <c r="I80" s="178"/>
    </row>
    <row r="81" customFormat="false" ht="13.5" hidden="false" customHeight="true" outlineLevel="0" collapsed="false">
      <c r="A81" s="170" t="s">
        <v>177</v>
      </c>
      <c r="B81" s="176"/>
      <c r="C81" s="179" t="s">
        <v>178</v>
      </c>
      <c r="D81" s="170" t="n">
        <v>1</v>
      </c>
      <c r="E81" s="193"/>
      <c r="F81" s="194" t="n">
        <v>3190</v>
      </c>
      <c r="G81" s="194" t="n">
        <f aca="false">D81*F81</f>
        <v>3190</v>
      </c>
      <c r="H81" s="194" t="n">
        <v>0</v>
      </c>
      <c r="I81" s="194" t="n">
        <f aca="false">H81*D81</f>
        <v>0</v>
      </c>
    </row>
    <row r="82" customFormat="false" ht="13.5" hidden="false" customHeight="true" outlineLevel="0" collapsed="false">
      <c r="A82" s="170" t="s">
        <v>179</v>
      </c>
      <c r="B82" s="176"/>
      <c r="C82" s="179" t="s">
        <v>180</v>
      </c>
      <c r="D82" s="170" t="n">
        <v>1</v>
      </c>
      <c r="E82" s="193"/>
      <c r="F82" s="194" t="n">
        <v>0</v>
      </c>
      <c r="G82" s="194" t="n">
        <f aca="false">D82*F82</f>
        <v>0</v>
      </c>
      <c r="H82" s="194" t="n">
        <v>330</v>
      </c>
      <c r="I82" s="194" t="n">
        <f aca="false">H82*D82</f>
        <v>330</v>
      </c>
    </row>
    <row r="83" customFormat="false" ht="13.5" hidden="false" customHeight="true" outlineLevel="0" collapsed="false">
      <c r="A83" s="170" t="s">
        <v>181</v>
      </c>
      <c r="B83" s="176"/>
      <c r="C83" s="179" t="s">
        <v>182</v>
      </c>
      <c r="D83" s="170" t="n">
        <v>1</v>
      </c>
      <c r="E83" s="193"/>
      <c r="F83" s="194" t="n">
        <v>0</v>
      </c>
      <c r="G83" s="194" t="n">
        <f aca="false">D83*F83</f>
        <v>0</v>
      </c>
      <c r="H83" s="194" t="n">
        <v>680</v>
      </c>
      <c r="I83" s="194" t="n">
        <f aca="false">H83*D83</f>
        <v>680</v>
      </c>
    </row>
    <row r="84" customFormat="false" ht="13.5" hidden="false" customHeight="true" outlineLevel="0" collapsed="false">
      <c r="A84" s="170"/>
      <c r="B84" s="176"/>
      <c r="C84" s="184" t="s">
        <v>183</v>
      </c>
      <c r="D84" s="170"/>
      <c r="E84" s="193"/>
      <c r="F84" s="194"/>
      <c r="G84" s="194"/>
      <c r="H84" s="194"/>
      <c r="I84" s="194"/>
    </row>
    <row r="85" customFormat="false" ht="41.25" hidden="false" customHeight="true" outlineLevel="0" collapsed="false">
      <c r="A85" s="170" t="s">
        <v>184</v>
      </c>
      <c r="B85" s="176" t="s">
        <v>185</v>
      </c>
      <c r="C85" s="195" t="s">
        <v>186</v>
      </c>
      <c r="D85" s="170" t="n">
        <v>12</v>
      </c>
      <c r="E85" s="193"/>
      <c r="F85" s="196" t="n">
        <v>1315</v>
      </c>
      <c r="G85" s="194" t="n">
        <f aca="false">D85*F85</f>
        <v>15780</v>
      </c>
      <c r="H85" s="194" t="n">
        <v>0</v>
      </c>
      <c r="I85" s="194" t="n">
        <f aca="false">H85*D85</f>
        <v>0</v>
      </c>
    </row>
    <row r="86" customFormat="false" ht="13.5" hidden="false" customHeight="true" outlineLevel="0" collapsed="false">
      <c r="A86" s="170" t="s">
        <v>187</v>
      </c>
      <c r="B86" s="176"/>
      <c r="C86" s="179" t="s">
        <v>188</v>
      </c>
      <c r="D86" s="170" t="n">
        <v>12</v>
      </c>
      <c r="E86" s="193"/>
      <c r="F86" s="194" t="n">
        <v>0</v>
      </c>
      <c r="G86" s="194" t="n">
        <f aca="false">D86*F86</f>
        <v>0</v>
      </c>
      <c r="H86" s="194" t="n">
        <v>680</v>
      </c>
      <c r="I86" s="194" t="n">
        <f aca="false">H86*D86</f>
        <v>8160</v>
      </c>
    </row>
    <row r="87" customFormat="false" ht="13.5" hidden="false" customHeight="true" outlineLevel="0" collapsed="false">
      <c r="A87" s="170"/>
      <c r="B87" s="176"/>
      <c r="C87" s="184" t="s">
        <v>189</v>
      </c>
      <c r="D87" s="170"/>
      <c r="E87" s="193"/>
      <c r="F87" s="194"/>
      <c r="G87" s="194"/>
      <c r="H87" s="194"/>
      <c r="I87" s="194"/>
    </row>
    <row r="88" customFormat="false" ht="27.75" hidden="false" customHeight="true" outlineLevel="0" collapsed="false">
      <c r="A88" s="170"/>
      <c r="B88" s="176" t="s">
        <v>190</v>
      </c>
      <c r="C88" s="195" t="s">
        <v>191</v>
      </c>
      <c r="D88" s="170" t="n">
        <v>25</v>
      </c>
      <c r="E88" s="193"/>
      <c r="F88" s="196" t="n">
        <v>225</v>
      </c>
      <c r="G88" s="194" t="n">
        <f aca="false">D88*F88</f>
        <v>5625</v>
      </c>
      <c r="H88" s="194" t="n">
        <v>0</v>
      </c>
      <c r="I88" s="194" t="n">
        <f aca="false">H88*D88</f>
        <v>0</v>
      </c>
    </row>
    <row r="89" customFormat="false" ht="13.5" hidden="false" customHeight="true" outlineLevel="0" collapsed="false">
      <c r="A89" s="170"/>
      <c r="B89" s="176"/>
      <c r="C89" s="197" t="s">
        <v>192</v>
      </c>
      <c r="D89" s="170" t="n">
        <v>25</v>
      </c>
      <c r="E89" s="193"/>
      <c r="F89" s="194" t="n">
        <v>0</v>
      </c>
      <c r="G89" s="194" t="n">
        <f aca="false">D89*F89</f>
        <v>0</v>
      </c>
      <c r="H89" s="194" t="n">
        <v>940</v>
      </c>
      <c r="I89" s="194" t="n">
        <f aca="false">H89*D89</f>
        <v>23500</v>
      </c>
    </row>
    <row r="90" customFormat="false" ht="13.5" hidden="false" customHeight="true" outlineLevel="0" collapsed="false">
      <c r="A90" s="170"/>
      <c r="B90" s="176"/>
      <c r="C90" s="184" t="s">
        <v>193</v>
      </c>
      <c r="D90" s="170"/>
      <c r="E90" s="193"/>
      <c r="F90" s="194"/>
      <c r="G90" s="194"/>
      <c r="H90" s="194"/>
      <c r="I90" s="194"/>
    </row>
    <row r="91" customFormat="false" ht="27" hidden="false" customHeight="true" outlineLevel="0" collapsed="false">
      <c r="A91" s="170"/>
      <c r="B91" s="176" t="n">
        <v>1492</v>
      </c>
      <c r="C91" s="198" t="s">
        <v>194</v>
      </c>
      <c r="D91" s="170" t="n">
        <v>7</v>
      </c>
      <c r="E91" s="193"/>
      <c r="F91" s="199" t="n">
        <v>765</v>
      </c>
      <c r="G91" s="194" t="n">
        <f aca="false">D91*F91</f>
        <v>5355</v>
      </c>
      <c r="H91" s="194" t="n">
        <v>0</v>
      </c>
      <c r="I91" s="194" t="n">
        <f aca="false">H91*D91</f>
        <v>0</v>
      </c>
    </row>
    <row r="92" customFormat="false" ht="13.5" hidden="false" customHeight="true" outlineLevel="0" collapsed="false">
      <c r="A92" s="170"/>
      <c r="B92" s="176"/>
      <c r="C92" s="197" t="s">
        <v>195</v>
      </c>
      <c r="D92" s="170" t="n">
        <v>7</v>
      </c>
      <c r="E92" s="193"/>
      <c r="F92" s="194" t="n">
        <v>0</v>
      </c>
      <c r="G92" s="194" t="n">
        <f aca="false">D92*F92</f>
        <v>0</v>
      </c>
      <c r="H92" s="194" t="n">
        <v>950</v>
      </c>
      <c r="I92" s="194" t="n">
        <f aca="false">H92*D92</f>
        <v>6650</v>
      </c>
    </row>
    <row r="93" customFormat="false" ht="13.5" hidden="false" customHeight="true" outlineLevel="0" collapsed="false">
      <c r="A93" s="170"/>
      <c r="B93" s="176"/>
      <c r="C93" s="184" t="s">
        <v>196</v>
      </c>
      <c r="D93" s="170"/>
      <c r="E93" s="193"/>
      <c r="F93" s="194"/>
      <c r="G93" s="194"/>
      <c r="H93" s="194"/>
      <c r="I93" s="194"/>
    </row>
    <row r="94" customFormat="false" ht="27" hidden="false" customHeight="true" outlineLevel="0" collapsed="false">
      <c r="A94" s="170"/>
      <c r="B94" s="176" t="s">
        <v>197</v>
      </c>
      <c r="C94" s="195" t="s">
        <v>198</v>
      </c>
      <c r="D94" s="170" t="n">
        <v>13</v>
      </c>
      <c r="E94" s="193"/>
      <c r="F94" s="196" t="n">
        <v>5068</v>
      </c>
      <c r="G94" s="194" t="n">
        <f aca="false">D94*F94</f>
        <v>65884</v>
      </c>
      <c r="H94" s="194" t="n">
        <v>0</v>
      </c>
      <c r="I94" s="194" t="n">
        <f aca="false">H94*D94</f>
        <v>0</v>
      </c>
    </row>
    <row r="95" customFormat="false" ht="13.5" hidden="false" customHeight="true" outlineLevel="0" collapsed="false">
      <c r="A95" s="170"/>
      <c r="B95" s="176"/>
      <c r="C95" s="197" t="s">
        <v>199</v>
      </c>
      <c r="D95" s="170" t="n">
        <v>13</v>
      </c>
      <c r="E95" s="193"/>
      <c r="F95" s="194" t="n">
        <v>0</v>
      </c>
      <c r="G95" s="194" t="n">
        <f aca="false">D95*F95</f>
        <v>0</v>
      </c>
      <c r="H95" s="194" t="n">
        <v>1950</v>
      </c>
      <c r="I95" s="194" t="n">
        <f aca="false">H95*D95</f>
        <v>25350</v>
      </c>
    </row>
    <row r="96" customFormat="false" ht="27" hidden="false" customHeight="true" outlineLevel="0" collapsed="false">
      <c r="A96" s="170"/>
      <c r="B96" s="176" t="s">
        <v>200</v>
      </c>
      <c r="C96" s="195" t="s">
        <v>201</v>
      </c>
      <c r="D96" s="170" t="n">
        <v>13</v>
      </c>
      <c r="E96" s="193"/>
      <c r="F96" s="196" t="n">
        <v>4106</v>
      </c>
      <c r="G96" s="194" t="n">
        <f aca="false">D96*F96</f>
        <v>53378</v>
      </c>
      <c r="H96" s="194" t="n">
        <v>0</v>
      </c>
      <c r="I96" s="194" t="n">
        <f aca="false">H96*D96</f>
        <v>0</v>
      </c>
    </row>
    <row r="97" customFormat="false" ht="13.5" hidden="false" customHeight="true" outlineLevel="0" collapsed="false">
      <c r="A97" s="170"/>
      <c r="B97" s="176"/>
      <c r="C97" s="197" t="s">
        <v>202</v>
      </c>
      <c r="D97" s="170" t="n">
        <v>13</v>
      </c>
      <c r="E97" s="193"/>
      <c r="F97" s="194" t="n">
        <v>0</v>
      </c>
      <c r="G97" s="194" t="n">
        <f aca="false">D97*F97</f>
        <v>0</v>
      </c>
      <c r="H97" s="194" t="n">
        <v>1010</v>
      </c>
      <c r="I97" s="194" t="n">
        <f aca="false">H97*D97</f>
        <v>13130</v>
      </c>
    </row>
    <row r="98" customFormat="false" ht="13.5" hidden="false" customHeight="true" outlineLevel="0" collapsed="false">
      <c r="A98" s="170"/>
      <c r="B98" s="176" t="s">
        <v>203</v>
      </c>
      <c r="C98" s="195" t="s">
        <v>204</v>
      </c>
      <c r="D98" s="170" t="n">
        <v>10</v>
      </c>
      <c r="E98" s="193"/>
      <c r="F98" s="196" t="n">
        <v>3029</v>
      </c>
      <c r="G98" s="194" t="n">
        <f aca="false">D98*F98</f>
        <v>30290</v>
      </c>
      <c r="H98" s="194" t="n">
        <v>0</v>
      </c>
      <c r="I98" s="194" t="n">
        <f aca="false">H98*D98</f>
        <v>0</v>
      </c>
    </row>
    <row r="99" customFormat="false" ht="13.5" hidden="false" customHeight="true" outlineLevel="0" collapsed="false">
      <c r="A99" s="170"/>
      <c r="B99" s="176"/>
      <c r="C99" s="200" t="s">
        <v>205</v>
      </c>
      <c r="D99" s="170" t="n">
        <v>13</v>
      </c>
      <c r="E99" s="193"/>
      <c r="F99" s="194" t="n">
        <v>1891</v>
      </c>
      <c r="G99" s="194" t="n">
        <f aca="false">D99*F99</f>
        <v>24583</v>
      </c>
      <c r="H99" s="194" t="n">
        <v>0</v>
      </c>
      <c r="I99" s="194" t="n">
        <f aca="false">H99*D99</f>
        <v>0</v>
      </c>
    </row>
    <row r="100" customFormat="false" ht="13.5" hidden="false" customHeight="true" outlineLevel="0" collapsed="false">
      <c r="A100" s="170"/>
      <c r="B100" s="176"/>
      <c r="C100" s="197" t="s">
        <v>206</v>
      </c>
      <c r="D100" s="170" t="n">
        <v>13</v>
      </c>
      <c r="E100" s="193"/>
      <c r="F100" s="194" t="n">
        <v>0</v>
      </c>
      <c r="G100" s="194" t="n">
        <f aca="false">D100*F100</f>
        <v>0</v>
      </c>
      <c r="H100" s="194" t="n">
        <v>1640</v>
      </c>
      <c r="I100" s="194" t="n">
        <f aca="false">H100*D100</f>
        <v>21320</v>
      </c>
    </row>
    <row r="101" customFormat="false" ht="13.5" hidden="false" customHeight="true" outlineLevel="0" collapsed="false">
      <c r="A101" s="170"/>
      <c r="B101" s="176"/>
      <c r="C101" s="184" t="s">
        <v>207</v>
      </c>
      <c r="D101" s="170"/>
      <c r="E101" s="193"/>
      <c r="F101" s="194"/>
      <c r="G101" s="194"/>
      <c r="H101" s="194"/>
      <c r="I101" s="194"/>
    </row>
    <row r="102" customFormat="false" ht="13.5" hidden="false" customHeight="true" outlineLevel="0" collapsed="false">
      <c r="A102" s="170"/>
      <c r="B102" s="176"/>
      <c r="C102" s="200" t="s">
        <v>208</v>
      </c>
      <c r="D102" s="170" t="n">
        <v>25</v>
      </c>
      <c r="E102" s="193"/>
      <c r="F102" s="194" t="n">
        <v>253</v>
      </c>
      <c r="G102" s="194" t="n">
        <f aca="false">D102*F102</f>
        <v>6325</v>
      </c>
      <c r="H102" s="194" t="n">
        <v>0</v>
      </c>
      <c r="I102" s="194" t="n">
        <f aca="false">H102*D102</f>
        <v>0</v>
      </c>
    </row>
    <row r="103" customFormat="false" ht="13.5" hidden="false" customHeight="true" outlineLevel="0" collapsed="false">
      <c r="A103" s="170"/>
      <c r="B103" s="176"/>
      <c r="C103" s="197" t="s">
        <v>209</v>
      </c>
      <c r="D103" s="170" t="n">
        <v>25</v>
      </c>
      <c r="E103" s="193"/>
      <c r="F103" s="194" t="n">
        <v>0</v>
      </c>
      <c r="G103" s="194" t="n">
        <f aca="false">D103*F103</f>
        <v>0</v>
      </c>
      <c r="H103" s="194" t="n">
        <v>38</v>
      </c>
      <c r="I103" s="194" t="n">
        <f aca="false">H103*D103</f>
        <v>950</v>
      </c>
    </row>
    <row r="104" customFormat="false" ht="13.5" hidden="false" customHeight="true" outlineLevel="0" collapsed="false">
      <c r="A104" s="170"/>
      <c r="B104" s="176"/>
      <c r="C104" s="197" t="s">
        <v>210</v>
      </c>
      <c r="D104" s="170" t="n">
        <v>25</v>
      </c>
      <c r="E104" s="193"/>
      <c r="F104" s="194" t="n">
        <v>0</v>
      </c>
      <c r="G104" s="194" t="n">
        <f aca="false">D104*F104</f>
        <v>0</v>
      </c>
      <c r="H104" s="194" t="n">
        <v>195</v>
      </c>
      <c r="I104" s="194" t="n">
        <f aca="false">H104*D104</f>
        <v>4875</v>
      </c>
    </row>
    <row r="105" customFormat="false" ht="13.5" hidden="false" customHeight="true" outlineLevel="0" collapsed="false">
      <c r="A105" s="170"/>
      <c r="B105" s="176"/>
      <c r="C105" s="184" t="s">
        <v>211</v>
      </c>
      <c r="D105" s="170"/>
      <c r="E105" s="193"/>
      <c r="F105" s="194"/>
      <c r="G105" s="194"/>
      <c r="H105" s="194"/>
      <c r="I105" s="194"/>
    </row>
    <row r="106" customFormat="false" ht="13.5" hidden="false" customHeight="true" outlineLevel="0" collapsed="false">
      <c r="A106" s="170" t="s">
        <v>212</v>
      </c>
      <c r="B106" s="176"/>
      <c r="C106" s="197" t="s">
        <v>213</v>
      </c>
      <c r="D106" s="170" t="n">
        <v>1</v>
      </c>
      <c r="E106" s="193"/>
      <c r="F106" s="194" t="n">
        <v>0</v>
      </c>
      <c r="G106" s="194" t="n">
        <f aca="false">D106*F106</f>
        <v>0</v>
      </c>
      <c r="H106" s="194" t="n">
        <v>6860</v>
      </c>
      <c r="I106" s="194" t="n">
        <f aca="false">H106*D106</f>
        <v>6860</v>
      </c>
    </row>
    <row r="107" customFormat="false" ht="13.5" hidden="false" customHeight="true" outlineLevel="0" collapsed="false">
      <c r="A107" s="170" t="s">
        <v>214</v>
      </c>
      <c r="B107" s="176"/>
      <c r="C107" s="200" t="s">
        <v>215</v>
      </c>
      <c r="D107" s="170" t="n">
        <v>1</v>
      </c>
      <c r="E107" s="193"/>
      <c r="F107" s="194" t="n">
        <v>0</v>
      </c>
      <c r="G107" s="194" t="n">
        <f aca="false">D107*F107</f>
        <v>0</v>
      </c>
      <c r="H107" s="194" t="n">
        <v>1210</v>
      </c>
      <c r="I107" s="194" t="n">
        <f aca="false">H107*D107</f>
        <v>1210</v>
      </c>
    </row>
    <row r="108" customFormat="false" ht="13.5" hidden="false" customHeight="true" outlineLevel="0" collapsed="false">
      <c r="A108" s="170" t="s">
        <v>216</v>
      </c>
      <c r="B108" s="176"/>
      <c r="C108" s="200" t="s">
        <v>217</v>
      </c>
      <c r="D108" s="170" t="n">
        <v>1</v>
      </c>
      <c r="E108" s="193"/>
      <c r="F108" s="194" t="n">
        <v>0</v>
      </c>
      <c r="G108" s="194" t="n">
        <f aca="false">D108*F108</f>
        <v>0</v>
      </c>
      <c r="H108" s="194" t="n">
        <v>3800</v>
      </c>
      <c r="I108" s="194" t="n">
        <f aca="false">H108*D108</f>
        <v>3800</v>
      </c>
    </row>
    <row r="109" customFormat="false" ht="13.5" hidden="false" customHeight="true" outlineLevel="0" collapsed="false">
      <c r="A109" s="170" t="s">
        <v>218</v>
      </c>
      <c r="B109" s="176"/>
      <c r="C109" s="197" t="s">
        <v>219</v>
      </c>
      <c r="D109" s="170" t="n">
        <v>1</v>
      </c>
      <c r="E109" s="193"/>
      <c r="F109" s="194" t="n">
        <v>0</v>
      </c>
      <c r="G109" s="194" t="n">
        <f aca="false">D109*F109</f>
        <v>0</v>
      </c>
      <c r="H109" s="194" t="n">
        <v>900</v>
      </c>
      <c r="I109" s="194" t="n">
        <f aca="false">H109*D109</f>
        <v>900</v>
      </c>
    </row>
    <row r="110" customFormat="false" ht="13.5" hidden="false" customHeight="true" outlineLevel="0" collapsed="false">
      <c r="A110" s="170" t="s">
        <v>220</v>
      </c>
      <c r="B110" s="176"/>
      <c r="C110" s="197" t="s">
        <v>221</v>
      </c>
      <c r="D110" s="170" t="n">
        <v>1</v>
      </c>
      <c r="E110" s="193"/>
      <c r="F110" s="194" t="n">
        <v>0</v>
      </c>
      <c r="G110" s="194" t="n">
        <f aca="false">D110*F110</f>
        <v>0</v>
      </c>
      <c r="H110" s="194" t="n">
        <v>1900</v>
      </c>
      <c r="I110" s="194" t="n">
        <f aca="false">H110*D110</f>
        <v>1900</v>
      </c>
    </row>
    <row r="111" customFormat="false" ht="13.5" hidden="false" customHeight="true" outlineLevel="0" collapsed="false">
      <c r="A111" s="170" t="s">
        <v>222</v>
      </c>
      <c r="B111" s="176"/>
      <c r="C111" s="201" t="s">
        <v>223</v>
      </c>
      <c r="D111" s="170" t="n">
        <v>1</v>
      </c>
      <c r="E111" s="174"/>
      <c r="F111" s="174" t="n">
        <v>0</v>
      </c>
      <c r="G111" s="174" t="n">
        <f aca="false">D111*F111</f>
        <v>0</v>
      </c>
      <c r="H111" s="174" t="n">
        <v>32500</v>
      </c>
      <c r="I111" s="174" t="n">
        <f aca="false">H111*D111</f>
        <v>32500</v>
      </c>
    </row>
    <row r="112" customFormat="false" ht="13.5" hidden="false" customHeight="true" outlineLevel="0" collapsed="false">
      <c r="A112" s="171"/>
      <c r="B112" s="29"/>
      <c r="C112" s="36"/>
      <c r="D112" s="29"/>
      <c r="E112" s="202"/>
      <c r="F112" s="203" t="s">
        <v>95</v>
      </c>
      <c r="G112" s="204" t="n">
        <f aca="false">SUM(G46:G111)</f>
        <v>282881</v>
      </c>
      <c r="H112" s="205" t="s">
        <v>96</v>
      </c>
      <c r="I112" s="204" t="n">
        <f aca="false">SUM(I46:I111)</f>
        <v>196335</v>
      </c>
    </row>
    <row r="113" customFormat="false" ht="13.5" hidden="false" customHeight="true" outlineLevel="0" collapsed="false">
      <c r="A113" s="206" t="s">
        <v>224</v>
      </c>
      <c r="B113" s="207"/>
      <c r="C113" s="208"/>
      <c r="D113" s="209"/>
      <c r="E113" s="210"/>
      <c r="F113" s="210"/>
      <c r="G113" s="211"/>
      <c r="H113" s="211"/>
      <c r="I113" s="212" t="n">
        <f aca="false">G112+I112</f>
        <v>479216</v>
      </c>
    </row>
    <row r="114" customFormat="false" ht="13.5" hidden="false" customHeight="false" outlineLevel="0" collapsed="false"/>
    <row r="115" customFormat="false" ht="13.5" hidden="false" customHeight="true" outlineLevel="0" collapsed="false">
      <c r="C115" s="213" t="s">
        <v>225</v>
      </c>
    </row>
    <row r="116" customFormat="false" ht="13.5" hidden="false" customHeight="true" outlineLevel="0" collapsed="false">
      <c r="A116" s="68" t="s">
        <v>22</v>
      </c>
      <c r="B116" s="68"/>
      <c r="C116" s="169"/>
      <c r="D116" s="68" t="s">
        <v>24</v>
      </c>
      <c r="E116" s="68" t="s">
        <v>25</v>
      </c>
      <c r="F116" s="68" t="s">
        <v>25</v>
      </c>
      <c r="G116" s="68" t="s">
        <v>25</v>
      </c>
      <c r="H116" s="68" t="s">
        <v>26</v>
      </c>
      <c r="I116" s="68" t="s">
        <v>26</v>
      </c>
    </row>
    <row r="117" customFormat="false" ht="13.5" hidden="false" customHeight="true" outlineLevel="0" collapsed="false">
      <c r="A117" s="69" t="s">
        <v>27</v>
      </c>
      <c r="B117" s="69"/>
      <c r="C117" s="69" t="s">
        <v>29</v>
      </c>
      <c r="D117" s="69" t="s">
        <v>30</v>
      </c>
      <c r="E117" s="69" t="s">
        <v>131</v>
      </c>
      <c r="F117" s="69" t="s">
        <v>131</v>
      </c>
      <c r="G117" s="69" t="s">
        <v>132</v>
      </c>
      <c r="H117" s="69" t="s">
        <v>131</v>
      </c>
      <c r="I117" s="69" t="s">
        <v>133</v>
      </c>
    </row>
    <row r="118" customFormat="false" ht="13.15" hidden="false" customHeight="true" outlineLevel="0" collapsed="false">
      <c r="A118" s="170" t="s">
        <v>226</v>
      </c>
      <c r="B118" s="214"/>
      <c r="C118" s="215" t="s">
        <v>227</v>
      </c>
      <c r="D118" s="170" t="n">
        <v>1</v>
      </c>
      <c r="E118" s="178"/>
      <c r="F118" s="216" t="n">
        <v>45000</v>
      </c>
      <c r="G118" s="174" t="n">
        <f aca="false">D118*F118</f>
        <v>45000</v>
      </c>
      <c r="H118" s="216" t="n">
        <v>58000</v>
      </c>
      <c r="I118" s="174" t="n">
        <f aca="false">H118*D118</f>
        <v>58000</v>
      </c>
    </row>
    <row r="119" customFormat="false" ht="13.5" hidden="false" customHeight="true" outlineLevel="0" collapsed="false">
      <c r="A119" s="171"/>
      <c r="B119" s="29"/>
      <c r="C119" s="36"/>
      <c r="D119" s="29"/>
      <c r="E119" s="202"/>
      <c r="F119" s="203" t="s">
        <v>108</v>
      </c>
      <c r="G119" s="204" t="n">
        <f aca="false">SUM(G118:G118)</f>
        <v>45000</v>
      </c>
      <c r="H119" s="205" t="s">
        <v>109</v>
      </c>
      <c r="I119" s="204" t="n">
        <f aca="false">SUM(I118:I118)</f>
        <v>58000</v>
      </c>
    </row>
    <row r="120" customFormat="false" ht="13.5" hidden="false" customHeight="true" outlineLevel="0" collapsed="false">
      <c r="A120" s="206" t="s">
        <v>224</v>
      </c>
      <c r="B120" s="207"/>
      <c r="C120" s="208"/>
      <c r="D120" s="209"/>
      <c r="E120" s="210"/>
      <c r="F120" s="210"/>
      <c r="G120" s="211"/>
      <c r="H120" s="211"/>
      <c r="I120" s="212" t="n">
        <f aca="false">G119+I119</f>
        <v>103000</v>
      </c>
    </row>
    <row r="12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&amp;R&amp;8&amp;F
 10BTO</oddFooter>
  </headerFooter>
  <rowBreaks count="2" manualBreakCount="2">
    <brk id="33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0:43:37Z</dcterms:created>
  <dc:creator>Pracovník</dc:creator>
  <dc:description/>
  <dc:language>en-US</dc:language>
  <cp:lastModifiedBy>Ja</cp:lastModifiedBy>
  <cp:lastPrinted>2018-09-19T07:08:46Z</cp:lastPrinted>
  <dcterms:modified xsi:type="dcterms:W3CDTF">2018-12-22T12:11:35Z</dcterms:modified>
  <cp:revision>0</cp:revision>
  <dc:subject/>
  <dc:title/>
</cp:coreProperties>
</file>