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é listy - 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j číslo 1 - 5 :
</t>
        </r>
        <r>
          <rPr>
            <sz val="8"/>
            <color rgb="FF000000"/>
            <rFont val="Tahoma"/>
            <family val="2"/>
            <charset val="238"/>
          </rPr>
          <t xml:space="preserve">1 - Medveď
2 - Fleischer
3 - Kozel
4 - Babčák
5 - i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3</xdr:row>
                <xdr:rowOff>8</xdr:rowOff>
              </xdr:from>
              <xdr:to>
                <xdr:col>15</xdr:col>
                <xdr:colOff>-58</xdr:colOff>
                <xdr:row>38</xdr:row>
                <xdr:rowOff>11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j číslo 1 - 5 :
</t>
        </r>
        <r>
          <rPr>
            <sz val="8"/>
            <color rgb="FF000000"/>
            <rFont val="Tahoma"/>
            <family val="2"/>
            <charset val="238"/>
          </rPr>
          <t xml:space="preserve">1 - Medveď
2 - Fleischer
3 - Kozel
4 - Babčák
5 - i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4</xdr:row>
                <xdr:rowOff>8</xdr:rowOff>
              </xdr:from>
              <xdr:to>
                <xdr:col>15</xdr:col>
                <xdr:colOff>-59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9">
  <si>
    <t xml:space="preserve">Výber</t>
  </si>
  <si>
    <t xml:space="preserve">Text</t>
  </si>
  <si>
    <t xml:space="preserve"> Obsah</t>
  </si>
  <si>
    <t xml:space="preserve"> Arch.číslo</t>
  </si>
  <si>
    <t xml:space="preserve">Zákazkové číslo</t>
  </si>
  <si>
    <t xml:space="preserve">0218</t>
  </si>
  <si>
    <t xml:space="preserve">Arch.číslo</t>
  </si>
  <si>
    <t xml:space="preserve">RT-0218.EPS</t>
  </si>
  <si>
    <t xml:space="preserve">1.  Písomná časť</t>
  </si>
  <si>
    <t xml:space="preserve">Správa</t>
  </si>
  <si>
    <t xml:space="preserve">Technická správa</t>
  </si>
  <si>
    <t xml:space="preserve">-TS</t>
  </si>
  <si>
    <t xml:space="preserve">Špec./Zoznam stroj.</t>
  </si>
  <si>
    <t xml:space="preserve">Výkaz-výmer</t>
  </si>
  <si>
    <t xml:space="preserve">-VV</t>
  </si>
  <si>
    <t xml:space="preserve">-P2</t>
  </si>
  <si>
    <t xml:space="preserve">-VV3</t>
  </si>
  <si>
    <t xml:space="preserve">rozp. - ano-1 / nie-0</t>
  </si>
  <si>
    <t xml:space="preserve">Protokol pre určenie klasifikácie zdravot. priestoru</t>
  </si>
  <si>
    <t xml:space="preserve">-P1</t>
  </si>
  <si>
    <t xml:space="preserve">riadok 4 </t>
  </si>
  <si>
    <t xml:space="preserve">Protokol o určení prostredia</t>
  </si>
  <si>
    <t xml:space="preserve">výkres</t>
  </si>
  <si>
    <t xml:space="preserve">názov</t>
  </si>
  <si>
    <t xml:space="preserve">2.  Výkresová časť</t>
  </si>
  <si>
    <t xml:space="preserve">Vrátnica</t>
  </si>
  <si>
    <t xml:space="preserve"> - 1</t>
  </si>
  <si>
    <t xml:space="preserve">Časť "A" - 1.NP - EPS</t>
  </si>
  <si>
    <t xml:space="preserve"> - 2</t>
  </si>
  <si>
    <t xml:space="preserve">Časť "A" - 2.NP - EPS</t>
  </si>
  <si>
    <t xml:space="preserve"> - 3</t>
  </si>
  <si>
    <t xml:space="preserve">Rozvádzač A-R0.1</t>
  </si>
  <si>
    <t xml:space="preserve"> - 4</t>
  </si>
  <si>
    <t xml:space="preserve">Rozvádzač A-R0.2</t>
  </si>
  <si>
    <t xml:space="preserve"> - 5</t>
  </si>
  <si>
    <t xml:space="preserve">Rozvádzač A-R1.1</t>
  </si>
  <si>
    <t xml:space="preserve"> - 6</t>
  </si>
  <si>
    <t xml:space="preserve">Rozvádzač A-R1.2</t>
  </si>
  <si>
    <t xml:space="preserve"> - 7</t>
  </si>
  <si>
    <t xml:space="preserve">Rozvádzač A-R1.2.1</t>
  </si>
  <si>
    <t xml:space="preserve"> - 8</t>
  </si>
  <si>
    <t xml:space="preserve">Rozvádzač A-R2.1</t>
  </si>
  <si>
    <t xml:space="preserve"> - 9</t>
  </si>
  <si>
    <t xml:space="preserve">Rozvádzač A-R2.2</t>
  </si>
  <si>
    <t xml:space="preserve"> - 10</t>
  </si>
  <si>
    <t xml:space="preserve">Rozvádzač B-R0.1</t>
  </si>
  <si>
    <t xml:space="preserve"> - 11</t>
  </si>
  <si>
    <t xml:space="preserve">Rozvádzač B-R1.1</t>
  </si>
  <si>
    <t xml:space="preserve"> - 12</t>
  </si>
  <si>
    <t xml:space="preserve">Dispozícia zásuvky-1.PP časť „A“-I.</t>
  </si>
  <si>
    <t xml:space="preserve"> - 13</t>
  </si>
  <si>
    <t xml:space="preserve">Dispozícia zásuvky-1.PP časť „A“-II.</t>
  </si>
  <si>
    <t xml:space="preserve"> - 14</t>
  </si>
  <si>
    <t xml:space="preserve">Dispozícia zásuvky-1.NP časť „A“-I.</t>
  </si>
  <si>
    <t xml:space="preserve"> - 15</t>
  </si>
  <si>
    <t xml:space="preserve">Dispozícia zásuvky-1.NP časť „A“-II.</t>
  </si>
  <si>
    <t xml:space="preserve"> - 16</t>
  </si>
  <si>
    <t xml:space="preserve">Dispozícia zásuvky-2.NP časť „A“-I.</t>
  </si>
  <si>
    <t xml:space="preserve"> - 17</t>
  </si>
  <si>
    <t xml:space="preserve">Dispozícia zásuvky-2.NP časť „A“-II.</t>
  </si>
  <si>
    <t xml:space="preserve"> - 18</t>
  </si>
  <si>
    <t xml:space="preserve">Dispozícia zásuvky-1.PP časť „B+C“-II.</t>
  </si>
  <si>
    <t xml:space="preserve"> - 19</t>
  </si>
  <si>
    <t xml:space="preserve"> - 20</t>
  </si>
  <si>
    <t xml:space="preserve">DSV - ano-1 / nie-0</t>
  </si>
  <si>
    <t xml:space="preserve">Vypracované</t>
  </si>
  <si>
    <t xml:space="preserve">BLA BLA</t>
  </si>
  <si>
    <t xml:space="preserve">Vypracoval</t>
  </si>
  <si>
    <t xml:space="preserve">Ing. Drotárová</t>
  </si>
  <si>
    <t xml:space="preserve">Kontroloval</t>
  </si>
  <si>
    <t xml:space="preserve">Miesto</t>
  </si>
  <si>
    <t xml:space="preserve">Košice</t>
  </si>
  <si>
    <t xml:space="preserve">reg.č.</t>
  </si>
  <si>
    <t xml:space="preserve">RETAR s.r.o.</t>
  </si>
  <si>
    <t xml:space="preserve">Investor</t>
  </si>
  <si>
    <t xml:space="preserve">Univerzita P.J. Šafárika v Košiciach, Šrobárova č.2, 041 80 Košice</t>
  </si>
  <si>
    <t xml:space="preserve">Moldavská 8</t>
  </si>
  <si>
    <t xml:space="preserve">Stavba:</t>
  </si>
  <si>
    <t xml:space="preserve">Administratívna budova v Botanickej záhrade,</t>
  </si>
  <si>
    <t xml:space="preserve">040 11  Košice</t>
  </si>
  <si>
    <t xml:space="preserve">Mánesova 23, Košice-rekonštrukcia elektroinštalácie</t>
  </si>
  <si>
    <t xml:space="preserve">SO-PS :</t>
  </si>
  <si>
    <t xml:space="preserve">Stavba :</t>
  </si>
  <si>
    <t xml:space="preserve">Dátum</t>
  </si>
  <si>
    <t xml:space="preserve">Obsah :</t>
  </si>
  <si>
    <t xml:space="preserve">EPS - Elektrická požiarna signalizácia</t>
  </si>
  <si>
    <t xml:space="preserve">Počet A4</t>
  </si>
  <si>
    <t xml:space="preserve">Stupeň</t>
  </si>
  <si>
    <t xml:space="preserve">05.2018</t>
  </si>
  <si>
    <t xml:space="preserve">RP</t>
  </si>
  <si>
    <t xml:space="preserve">Zák.č.</t>
  </si>
  <si>
    <t xml:space="preserve">Arch.č.</t>
  </si>
  <si>
    <t xml:space="preserve">Dispozícia zásuvky-1.NP časť „B+C“-I.</t>
  </si>
  <si>
    <t xml:space="preserve"> - 21</t>
  </si>
  <si>
    <t xml:space="preserve">Dispozícia zásuvky-1.NP časť „B+C“-II.</t>
  </si>
  <si>
    <t xml:space="preserve"> - 22</t>
  </si>
  <si>
    <t xml:space="preserve">Dispozícia zásuvky-2.NP časť „B+C“-I.</t>
  </si>
  <si>
    <t xml:space="preserve"> - 23</t>
  </si>
  <si>
    <t xml:space="preserve">Dispozícia zásuvky-2.NP časť „B+C“-II.</t>
  </si>
  <si>
    <t xml:space="preserve"> - 24</t>
  </si>
  <si>
    <t xml:space="preserve">Ing. Medveď</t>
  </si>
  <si>
    <t xml:space="preserve">044IKO1998EZPA,B1E2</t>
  </si>
  <si>
    <t xml:space="preserve">Ing. Fleischer</t>
  </si>
  <si>
    <t xml:space="preserve">045IKO1998EZPA,B1E2</t>
  </si>
  <si>
    <t xml:space="preserve">Ing. Kozel</t>
  </si>
  <si>
    <t xml:space="preserve">244IKO1998EZPA,B1E2</t>
  </si>
  <si>
    <t xml:space="preserve">Ing. Babčák</t>
  </si>
  <si>
    <t xml:space="preserve">243IKO1998EZPA,BE1.1</t>
  </si>
  <si>
    <t xml:space="preserve">Kolektí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\ 00"/>
    <numFmt numFmtId="168" formatCode="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37</xdr:row>
      <xdr:rowOff>47520</xdr:rowOff>
    </xdr:from>
    <xdr:to>
      <xdr:col>8</xdr:col>
      <xdr:colOff>543240</xdr:colOff>
      <xdr:row>39</xdr:row>
      <xdr:rowOff>142560</xdr:rowOff>
    </xdr:to>
    <xdr:pic>
      <xdr:nvPicPr>
        <xdr:cNvPr id="0" name="obrázek 29" descr=""/>
        <xdr:cNvPicPr/>
      </xdr:nvPicPr>
      <xdr:blipFill>
        <a:blip r:embed="rId1">
          <a:biLevel thresh="50000"/>
        </a:blip>
        <a:stretch/>
      </xdr:blipFill>
      <xdr:spPr>
        <a:xfrm>
          <a:off x="4364280" y="6391080"/>
          <a:ext cx="442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39</xdr:row>
      <xdr:rowOff>38160</xdr:rowOff>
    </xdr:from>
    <xdr:to>
      <xdr:col>8</xdr:col>
      <xdr:colOff>543240</xdr:colOff>
      <xdr:row>141</xdr:row>
      <xdr:rowOff>114480</xdr:rowOff>
    </xdr:to>
    <xdr:pic>
      <xdr:nvPicPr>
        <xdr:cNvPr id="1" name="obrázek 29" descr=""/>
        <xdr:cNvPicPr/>
      </xdr:nvPicPr>
      <xdr:blipFill>
        <a:blip r:embed="rId2">
          <a:biLevel thresh="50000"/>
        </a:blip>
        <a:stretch/>
      </xdr:blipFill>
      <xdr:spPr>
        <a:xfrm>
          <a:off x="4364280" y="24174360"/>
          <a:ext cx="442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88</xdr:row>
      <xdr:rowOff>47520</xdr:rowOff>
    </xdr:from>
    <xdr:to>
      <xdr:col>8</xdr:col>
      <xdr:colOff>543240</xdr:colOff>
      <xdr:row>90</xdr:row>
      <xdr:rowOff>142560</xdr:rowOff>
    </xdr:to>
    <xdr:pic>
      <xdr:nvPicPr>
        <xdr:cNvPr id="2" name="obrázek 29" descr=""/>
        <xdr:cNvPicPr/>
      </xdr:nvPicPr>
      <xdr:blipFill>
        <a:blip r:embed="rId3">
          <a:biLevel thresh="50000"/>
        </a:blip>
        <a:stretch/>
      </xdr:blipFill>
      <xdr:spPr>
        <a:xfrm>
          <a:off x="4364280" y="15440040"/>
          <a:ext cx="4424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20" activeCellId="0" sqref="D120:H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2" width="4.41"/>
    <col collapsed="false" customWidth="true" hidden="false" outlineLevel="0" max="4" min="4" style="1" width="3.42"/>
    <col collapsed="false" customWidth="true" hidden="false" outlineLevel="0" max="5" min="5" style="1" width="13.99"/>
    <col collapsed="false" customWidth="true" hidden="false" outlineLevel="0" max="6" min="6" style="1" width="4.99"/>
    <col collapsed="false" customWidth="true" hidden="false" outlineLevel="0" max="7" min="7" style="1" width="18.14"/>
    <col collapsed="false" customWidth="true" hidden="false" outlineLevel="0" max="8" min="8" style="1" width="9.85"/>
    <col collapsed="false" customWidth="true" hidden="false" outlineLevel="0" max="9" min="9" style="1" width="8.41"/>
    <col collapsed="false" customWidth="true" hidden="false" outlineLevel="0" max="10" min="10" style="1" width="11.28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17.99"/>
    <col collapsed="false" customWidth="true" hidden="false" outlineLevel="0" max="14" min="14" style="1" width="12.7"/>
    <col collapsed="false" customWidth="true" hidden="false" outlineLevel="0" max="15" min="15" style="1" width="29.41"/>
    <col collapsed="false" customWidth="true" hidden="false" outlineLevel="0" max="16" min="16" style="1" width="21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6"/>
      <c r="L1" s="7"/>
      <c r="M1" s="8"/>
      <c r="N1" s="9" t="s">
        <v>0</v>
      </c>
      <c r="O1" s="9" t="s">
        <v>1</v>
      </c>
      <c r="P1" s="8"/>
    </row>
    <row r="2" customFormat="false" ht="13.5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 t="s">
        <v>3</v>
      </c>
      <c r="J2" s="11"/>
      <c r="K2" s="10"/>
      <c r="L2" s="8"/>
      <c r="M2" s="12" t="s">
        <v>4</v>
      </c>
      <c r="N2" s="13"/>
      <c r="O2" s="14" t="s">
        <v>5</v>
      </c>
      <c r="P2" s="15"/>
    </row>
    <row r="3" customFormat="false" ht="13.5" hidden="false" customHeight="true" outlineLevel="0" collapsed="false">
      <c r="A3" s="10"/>
      <c r="B3" s="16"/>
      <c r="C3" s="16"/>
      <c r="D3" s="16"/>
      <c r="E3" s="16"/>
      <c r="F3" s="16"/>
      <c r="G3" s="16"/>
      <c r="H3" s="16"/>
      <c r="I3" s="16"/>
      <c r="J3" s="16"/>
      <c r="K3" s="10"/>
      <c r="L3" s="8"/>
      <c r="M3" s="12" t="s">
        <v>6</v>
      </c>
      <c r="N3" s="13"/>
      <c r="O3" s="15" t="s">
        <v>7</v>
      </c>
      <c r="P3" s="15"/>
    </row>
    <row r="4" customFormat="false" ht="13.5" hidden="false" customHeight="true" outlineLevel="0" collapsed="false">
      <c r="A4" s="10"/>
      <c r="B4" s="17"/>
      <c r="C4" s="18" t="s">
        <v>8</v>
      </c>
      <c r="D4" s="18"/>
      <c r="E4" s="18"/>
      <c r="F4" s="18"/>
      <c r="G4" s="18"/>
      <c r="H4" s="18"/>
      <c r="I4" s="19"/>
      <c r="J4" s="19"/>
      <c r="K4" s="10"/>
      <c r="L4" s="8"/>
      <c r="M4" s="12" t="s">
        <v>9</v>
      </c>
      <c r="N4" s="13" t="n">
        <v>1</v>
      </c>
      <c r="O4" s="15" t="s">
        <v>10</v>
      </c>
      <c r="P4" s="20" t="s">
        <v>11</v>
      </c>
    </row>
    <row r="5" customFormat="false" ht="13.5" hidden="false" customHeight="true" outlineLevel="0" collapsed="false">
      <c r="A5" s="10"/>
      <c r="B5" s="19"/>
      <c r="C5" s="19"/>
      <c r="D5" s="19"/>
      <c r="E5" s="19"/>
      <c r="F5" s="19"/>
      <c r="G5" s="19"/>
      <c r="H5" s="19"/>
      <c r="I5" s="19"/>
      <c r="J5" s="19"/>
      <c r="K5" s="10"/>
      <c r="L5" s="8"/>
      <c r="M5" s="12" t="s">
        <v>12</v>
      </c>
      <c r="N5" s="13" t="n">
        <v>1</v>
      </c>
      <c r="O5" s="13" t="s">
        <v>13</v>
      </c>
      <c r="P5" s="20" t="s">
        <v>14</v>
      </c>
    </row>
    <row r="6" customFormat="false" ht="13.5" hidden="false" customHeight="true" outlineLevel="0" collapsed="false">
      <c r="A6" s="10"/>
      <c r="B6" s="21" t="str">
        <f aca="false">IF(N4=1,"1.1"," ")</f>
        <v>1.1</v>
      </c>
      <c r="C6" s="21" t="e">
        <f aca="false">IF(#REF!=1,"1.3"," ")</f>
        <v>#REF!</v>
      </c>
      <c r="D6" s="22" t="str">
        <f aca="false">IF(N4=1,CONCATENATE(O4)," ")</f>
        <v>Technická správa</v>
      </c>
      <c r="E6" s="22"/>
      <c r="F6" s="22"/>
      <c r="G6" s="22"/>
      <c r="H6" s="22"/>
      <c r="I6" s="23" t="str">
        <f aca="false">IF(N4=1,CONCATENATE(O3,P4)," ")</f>
        <v>RT-0218.EPS-TS</v>
      </c>
      <c r="J6" s="23"/>
      <c r="K6" s="10"/>
      <c r="L6" s="8"/>
      <c r="M6" s="12"/>
      <c r="N6" s="13" t="n">
        <v>0</v>
      </c>
      <c r="O6" s="7"/>
      <c r="P6" s="20" t="s">
        <v>15</v>
      </c>
    </row>
    <row r="7" customFormat="false" ht="13.5" hidden="false" customHeight="true" outlineLevel="0" collapsed="false">
      <c r="A7" s="10"/>
      <c r="B7" s="21" t="str">
        <f aca="false">IF(N5=1,"1.2"," ")</f>
        <v>1.2</v>
      </c>
      <c r="C7" s="21" t="e">
        <f aca="false">IF(#REF!=1,"1.3"," ")</f>
        <v>#REF!</v>
      </c>
      <c r="D7" s="22" t="str">
        <f aca="false">IF(N5=1,CONCATENATE(O5)," ")</f>
        <v>Výkaz-výmer</v>
      </c>
      <c r="E7" s="22"/>
      <c r="F7" s="22"/>
      <c r="G7" s="22"/>
      <c r="H7" s="22"/>
      <c r="I7" s="23" t="str">
        <f aca="false">IF(N5=1,CONCATENATE(O3,P5)," ")</f>
        <v>RT-0218.EPS-VV</v>
      </c>
      <c r="J7" s="23"/>
      <c r="K7" s="10"/>
      <c r="L7" s="8"/>
      <c r="M7" s="12"/>
      <c r="N7" s="13" t="n">
        <v>0</v>
      </c>
      <c r="O7" s="13"/>
      <c r="P7" s="20" t="s">
        <v>16</v>
      </c>
    </row>
    <row r="8" customFormat="false" ht="13.5" hidden="false" customHeight="true" outlineLevel="0" collapsed="false">
      <c r="A8" s="10"/>
      <c r="B8" s="21" t="str">
        <f aca="false">IF(N6=1,"1.3"," ")</f>
        <v> </v>
      </c>
      <c r="C8" s="21" t="e">
        <f aca="false">IF(#REF!=1,"1.3"," ")</f>
        <v>#REF!</v>
      </c>
      <c r="D8" s="22" t="str">
        <f aca="false">IF(N6=1,CONCATENATE(O6)," ")</f>
        <v> </v>
      </c>
      <c r="E8" s="22"/>
      <c r="F8" s="22"/>
      <c r="G8" s="22"/>
      <c r="H8" s="22"/>
      <c r="I8" s="23" t="str">
        <f aca="false">IF(N6=1,CONCATENATE(O3,P6)," ")</f>
        <v> </v>
      </c>
      <c r="J8" s="23"/>
      <c r="K8" s="10"/>
      <c r="L8" s="8"/>
      <c r="M8" s="12"/>
      <c r="N8" s="13"/>
      <c r="O8" s="13"/>
      <c r="P8" s="20"/>
    </row>
    <row r="9" customFormat="false" ht="13.5" hidden="false" customHeight="true" outlineLevel="0" collapsed="false">
      <c r="A9" s="10"/>
      <c r="B9" s="21" t="str">
        <f aca="false">IF(N7=1,"1.4"," ")</f>
        <v> </v>
      </c>
      <c r="C9" s="21" t="e">
        <f aca="false">IF(#REF!=1,"1.3"," ")</f>
        <v>#REF!</v>
      </c>
      <c r="D9" s="22" t="str">
        <f aca="false">IF(N7=1,CONCATENATE(O7)," ")</f>
        <v> </v>
      </c>
      <c r="E9" s="22"/>
      <c r="F9" s="22"/>
      <c r="G9" s="22"/>
      <c r="H9" s="22"/>
      <c r="I9" s="23" t="str">
        <f aca="false">IF(N7=1,CONCATENATE(O3,P7)," ")</f>
        <v> </v>
      </c>
      <c r="J9" s="23"/>
      <c r="K9" s="10"/>
      <c r="L9" s="8"/>
      <c r="M9" s="12"/>
      <c r="N9" s="13"/>
      <c r="O9" s="13"/>
      <c r="P9" s="20"/>
    </row>
    <row r="10" customFormat="false" ht="13.5" hidden="false" customHeight="true" outlineLevel="0" collapsed="false">
      <c r="A10" s="10"/>
      <c r="B10" s="21" t="str">
        <f aca="false">IF(N10=1,"1.5"," ")</f>
        <v> </v>
      </c>
      <c r="C10" s="21" t="e">
        <f aca="false">IF(#REF!=1,"1.3"," ")</f>
        <v>#REF!</v>
      </c>
      <c r="D10" s="22" t="str">
        <f aca="false">IF(N10=1,CONCATENATE(O10)," ")</f>
        <v> </v>
      </c>
      <c r="E10" s="22"/>
      <c r="F10" s="22"/>
      <c r="G10" s="22"/>
      <c r="H10" s="22"/>
      <c r="I10" s="23" t="str">
        <f aca="false">IF(N10=1,CONCATENATE(O3,P10)," ")</f>
        <v> </v>
      </c>
      <c r="J10" s="23"/>
      <c r="K10" s="10"/>
      <c r="L10" s="8"/>
      <c r="M10" s="12" t="s">
        <v>17</v>
      </c>
      <c r="N10" s="15" t="n">
        <v>0</v>
      </c>
      <c r="O10" s="13" t="s">
        <v>18</v>
      </c>
      <c r="P10" s="20" t="s">
        <v>19</v>
      </c>
    </row>
    <row r="11" customFormat="false" ht="13.5" hidden="false" customHeight="true" outlineLevel="0" collapsed="false">
      <c r="A11" s="10"/>
      <c r="B11" s="21" t="str">
        <f aca="false">IF(N11=1,"1.6"," ")</f>
        <v> </v>
      </c>
      <c r="C11" s="21" t="e">
        <f aca="false">IF(#REF!=1,"1.3"," ")</f>
        <v>#REF!</v>
      </c>
      <c r="D11" s="22" t="str">
        <f aca="false">IF(N11=1,CONCATENATE(O11)," ")</f>
        <v> </v>
      </c>
      <c r="E11" s="22"/>
      <c r="F11" s="22"/>
      <c r="G11" s="22"/>
      <c r="H11" s="22"/>
      <c r="I11" s="23" t="str">
        <f aca="false">IF(N11=1,CONCATENATE(O3,P11)," ")</f>
        <v> </v>
      </c>
      <c r="J11" s="23"/>
      <c r="K11" s="10"/>
      <c r="L11" s="8"/>
      <c r="M11" s="12" t="s">
        <v>20</v>
      </c>
      <c r="N11" s="15" t="n">
        <v>0</v>
      </c>
      <c r="O11" s="7" t="s">
        <v>21</v>
      </c>
      <c r="P11" s="20" t="s">
        <v>15</v>
      </c>
    </row>
    <row r="12" customFormat="false" ht="13.5" hidden="false" customHeight="true" outlineLevel="0" collapsed="false">
      <c r="A12" s="10"/>
      <c r="B12" s="24"/>
      <c r="C12" s="24"/>
      <c r="D12" s="25"/>
      <c r="E12" s="25"/>
      <c r="F12" s="25"/>
      <c r="G12" s="25"/>
      <c r="H12" s="25"/>
      <c r="I12" s="19"/>
      <c r="J12" s="19"/>
      <c r="K12" s="10"/>
      <c r="L12" s="8"/>
      <c r="M12" s="12" t="s">
        <v>22</v>
      </c>
      <c r="N12" s="26"/>
      <c r="O12" s="12" t="s">
        <v>23</v>
      </c>
      <c r="P12" s="26"/>
    </row>
    <row r="13" customFormat="false" ht="13.5" hidden="false" customHeight="true" outlineLevel="0" collapsed="false">
      <c r="A13" s="10"/>
      <c r="B13" s="17"/>
      <c r="C13" s="18" t="s">
        <v>24</v>
      </c>
      <c r="D13" s="18"/>
      <c r="E13" s="18"/>
      <c r="F13" s="18"/>
      <c r="G13" s="18"/>
      <c r="H13" s="18"/>
      <c r="I13" s="19"/>
      <c r="J13" s="19"/>
      <c r="K13" s="10"/>
      <c r="L13" s="8"/>
      <c r="M13" s="12" t="n">
        <v>2.1</v>
      </c>
      <c r="N13" s="15" t="n">
        <v>1</v>
      </c>
      <c r="O13" s="15" t="s">
        <v>25</v>
      </c>
      <c r="P13" s="27" t="s">
        <v>26</v>
      </c>
    </row>
    <row r="14" customFormat="false" ht="13.5" hidden="false" customHeight="true" outlineLevel="0" collapsed="false">
      <c r="A14" s="10"/>
      <c r="B14" s="19"/>
      <c r="C14" s="19"/>
      <c r="D14" s="19"/>
      <c r="E14" s="19"/>
      <c r="F14" s="19"/>
      <c r="G14" s="19"/>
      <c r="H14" s="19"/>
      <c r="I14" s="19"/>
      <c r="J14" s="19"/>
      <c r="K14" s="10"/>
      <c r="L14" s="8"/>
      <c r="M14" s="12" t="n">
        <v>2.2</v>
      </c>
      <c r="N14" s="15" t="n">
        <v>1</v>
      </c>
      <c r="O14" s="15" t="s">
        <v>27</v>
      </c>
      <c r="P14" s="27" t="s">
        <v>28</v>
      </c>
    </row>
    <row r="15" customFormat="false" ht="13.5" hidden="false" customHeight="true" outlineLevel="0" collapsed="false">
      <c r="A15" s="10"/>
      <c r="B15" s="21" t="str">
        <f aca="false">IF(N13=1,"2.1"," ")</f>
        <v>2.1</v>
      </c>
      <c r="C15" s="21" t="e">
        <f aca="false">IF(#REF!=1,"1.3"," ")</f>
        <v>#REF!</v>
      </c>
      <c r="D15" s="22" t="str">
        <f aca="false">IF(N13=1,CONCATENATE(O13)," ")</f>
        <v>Vrátnica</v>
      </c>
      <c r="E15" s="22"/>
      <c r="F15" s="22"/>
      <c r="G15" s="22"/>
      <c r="H15" s="22"/>
      <c r="I15" s="23" t="str">
        <f aca="false">IF(N13=1,CONCATENATE(O3,P13)," ")</f>
        <v>RT-0218.EPS - 1</v>
      </c>
      <c r="J15" s="23"/>
      <c r="K15" s="10"/>
      <c r="L15" s="8"/>
      <c r="M15" s="12" t="n">
        <v>2.3</v>
      </c>
      <c r="N15" s="15" t="n">
        <v>1</v>
      </c>
      <c r="O15" s="15" t="s">
        <v>29</v>
      </c>
      <c r="P15" s="27" t="s">
        <v>30</v>
      </c>
    </row>
    <row r="16" customFormat="false" ht="13.5" hidden="false" customHeight="true" outlineLevel="0" collapsed="false">
      <c r="A16" s="10"/>
      <c r="B16" s="21" t="str">
        <f aca="false">IF(N14=1,"2.2"," ")</f>
        <v>2.2</v>
      </c>
      <c r="C16" s="21" t="e">
        <f aca="false">IF(#REF!=1,"1.3"," ")</f>
        <v>#REF!</v>
      </c>
      <c r="D16" s="22" t="str">
        <f aca="false">IF(N14=1,CONCATENATE(O14)," ")</f>
        <v>Časť "A" - 1.NP - EPS</v>
      </c>
      <c r="E16" s="22"/>
      <c r="F16" s="22"/>
      <c r="G16" s="22"/>
      <c r="H16" s="22"/>
      <c r="I16" s="23" t="str">
        <f aca="false">IF(N14=1,CONCATENATE(O3,P14)," ")</f>
        <v>RT-0218.EPS - 2</v>
      </c>
      <c r="J16" s="23"/>
      <c r="K16" s="10"/>
      <c r="L16" s="8"/>
      <c r="M16" s="12" t="n">
        <v>2.4</v>
      </c>
      <c r="N16" s="15" t="n">
        <v>0</v>
      </c>
      <c r="O16" s="15" t="s">
        <v>31</v>
      </c>
      <c r="P16" s="27" t="s">
        <v>32</v>
      </c>
    </row>
    <row r="17" customFormat="false" ht="13.5" hidden="false" customHeight="true" outlineLevel="0" collapsed="false">
      <c r="A17" s="10"/>
      <c r="B17" s="21" t="str">
        <f aca="false">IF(N15=1,"2.3"," ")</f>
        <v>2.3</v>
      </c>
      <c r="C17" s="21" t="e">
        <f aca="false">IF(#REF!=1,"1.3"," ")</f>
        <v>#REF!</v>
      </c>
      <c r="D17" s="22" t="str">
        <f aca="false">IF(N15=1,CONCATENATE(O15)," ")</f>
        <v>Časť "A" - 2.NP - EPS</v>
      </c>
      <c r="E17" s="22"/>
      <c r="F17" s="22"/>
      <c r="G17" s="22"/>
      <c r="H17" s="22"/>
      <c r="I17" s="23" t="str">
        <f aca="false">IF(N15=1,CONCATENATE(O3,P15)," ")</f>
        <v>RT-0218.EPS - 3</v>
      </c>
      <c r="J17" s="23"/>
      <c r="K17" s="10"/>
      <c r="L17" s="8"/>
      <c r="M17" s="12" t="n">
        <v>2.5</v>
      </c>
      <c r="N17" s="15" t="n">
        <v>0</v>
      </c>
      <c r="O17" s="15" t="s">
        <v>33</v>
      </c>
      <c r="P17" s="27" t="s">
        <v>34</v>
      </c>
    </row>
    <row r="18" customFormat="false" ht="13.5" hidden="false" customHeight="true" outlineLevel="0" collapsed="false">
      <c r="A18" s="10"/>
      <c r="B18" s="21" t="str">
        <f aca="false">IF(N16=1,"2.4"," ")</f>
        <v> </v>
      </c>
      <c r="C18" s="21" t="e">
        <f aca="false">IF(#REF!=1,"1.3"," ")</f>
        <v>#REF!</v>
      </c>
      <c r="D18" s="22" t="str">
        <f aca="false">IF(N16=1,CONCATENATE(O16)," ")</f>
        <v> </v>
      </c>
      <c r="E18" s="22"/>
      <c r="F18" s="22"/>
      <c r="G18" s="22"/>
      <c r="H18" s="22"/>
      <c r="I18" s="23" t="str">
        <f aca="false">IF(N16=1,CONCATENATE(O3,P16)," ")</f>
        <v> </v>
      </c>
      <c r="J18" s="23"/>
      <c r="K18" s="10"/>
      <c r="L18" s="8"/>
      <c r="M18" s="12" t="n">
        <v>2.6</v>
      </c>
      <c r="N18" s="15" t="n">
        <v>0</v>
      </c>
      <c r="O18" s="15" t="s">
        <v>35</v>
      </c>
      <c r="P18" s="27" t="s">
        <v>36</v>
      </c>
    </row>
    <row r="19" customFormat="false" ht="13.5" hidden="false" customHeight="true" outlineLevel="0" collapsed="false">
      <c r="A19" s="10"/>
      <c r="B19" s="21" t="str">
        <f aca="false">IF(N17=1,"2.5"," ")</f>
        <v> </v>
      </c>
      <c r="C19" s="21" t="e">
        <f aca="false">IF(#REF!=1,"1.3"," ")</f>
        <v>#REF!</v>
      </c>
      <c r="D19" s="22" t="str">
        <f aca="false">IF(N17=1,CONCATENATE(O17)," ")</f>
        <v> </v>
      </c>
      <c r="E19" s="22"/>
      <c r="F19" s="22"/>
      <c r="G19" s="22"/>
      <c r="H19" s="22"/>
      <c r="I19" s="23" t="str">
        <f aca="false">IF(N17=1,CONCATENATE(O3,P17)," ")</f>
        <v> </v>
      </c>
      <c r="J19" s="23"/>
      <c r="K19" s="10"/>
      <c r="L19" s="8"/>
      <c r="M19" s="12" t="n">
        <v>2.7</v>
      </c>
      <c r="N19" s="15" t="n">
        <v>0</v>
      </c>
      <c r="O19" s="15" t="s">
        <v>37</v>
      </c>
      <c r="P19" s="27" t="s">
        <v>38</v>
      </c>
    </row>
    <row r="20" customFormat="false" ht="13.5" hidden="false" customHeight="true" outlineLevel="0" collapsed="false">
      <c r="A20" s="10"/>
      <c r="B20" s="21" t="str">
        <f aca="false">IF(N18=1,"2.6"," ")</f>
        <v> </v>
      </c>
      <c r="C20" s="21" t="e">
        <f aca="false">IF(#REF!=1,"1.3"," ")</f>
        <v>#REF!</v>
      </c>
      <c r="D20" s="22" t="str">
        <f aca="false">IF(N18=1,CONCATENATE(O18)," ")</f>
        <v> </v>
      </c>
      <c r="E20" s="22"/>
      <c r="F20" s="22"/>
      <c r="G20" s="22"/>
      <c r="H20" s="22"/>
      <c r="I20" s="23" t="str">
        <f aca="false">IF(N18=1,CONCATENATE(O3,P18)," ")</f>
        <v> </v>
      </c>
      <c r="J20" s="23"/>
      <c r="K20" s="10"/>
      <c r="L20" s="8"/>
      <c r="M20" s="12" t="n">
        <v>2.8</v>
      </c>
      <c r="N20" s="15" t="n">
        <v>0</v>
      </c>
      <c r="O20" s="15" t="s">
        <v>39</v>
      </c>
      <c r="P20" s="27" t="s">
        <v>40</v>
      </c>
    </row>
    <row r="21" customFormat="false" ht="13.5" hidden="false" customHeight="true" outlineLevel="0" collapsed="false">
      <c r="A21" s="10"/>
      <c r="B21" s="21" t="str">
        <f aca="false">IF(N19=1,"2.7"," ")</f>
        <v> </v>
      </c>
      <c r="C21" s="21" t="e">
        <f aca="false">IF(#REF!=1,"1.3"," ")</f>
        <v>#REF!</v>
      </c>
      <c r="D21" s="22" t="str">
        <f aca="false">IF(N19=1,CONCATENATE(O19)," ")</f>
        <v> </v>
      </c>
      <c r="E21" s="22"/>
      <c r="F21" s="22"/>
      <c r="G21" s="22"/>
      <c r="H21" s="22"/>
      <c r="I21" s="23" t="str">
        <f aca="false">IF(N19=1,CONCATENATE(O3,P19)," ")</f>
        <v> </v>
      </c>
      <c r="J21" s="23"/>
      <c r="K21" s="10"/>
      <c r="L21" s="8"/>
      <c r="M21" s="12" t="n">
        <v>2.9</v>
      </c>
      <c r="N21" s="15" t="n">
        <v>0</v>
      </c>
      <c r="O21" s="15" t="s">
        <v>41</v>
      </c>
      <c r="P21" s="27" t="s">
        <v>42</v>
      </c>
    </row>
    <row r="22" customFormat="false" ht="13.5" hidden="false" customHeight="true" outlineLevel="0" collapsed="false">
      <c r="A22" s="10"/>
      <c r="B22" s="21" t="str">
        <f aca="false">IF(N20=1,"2.8"," ")</f>
        <v> </v>
      </c>
      <c r="C22" s="21" t="e">
        <f aca="false">IF(#REF!=1,"1.3"," ")</f>
        <v>#REF!</v>
      </c>
      <c r="D22" s="22" t="str">
        <f aca="false">IF(N20=1,CONCATENATE(O20)," ")</f>
        <v> </v>
      </c>
      <c r="E22" s="22"/>
      <c r="F22" s="22"/>
      <c r="G22" s="22"/>
      <c r="H22" s="22"/>
      <c r="I22" s="23" t="str">
        <f aca="false">IF(N20=1,CONCATENATE(O3,P20)," ")</f>
        <v> </v>
      </c>
      <c r="J22" s="23"/>
      <c r="K22" s="10"/>
      <c r="L22" s="8"/>
      <c r="M22" s="28" t="n">
        <v>2.1</v>
      </c>
      <c r="N22" s="15" t="n">
        <v>0</v>
      </c>
      <c r="O22" s="15" t="s">
        <v>43</v>
      </c>
      <c r="P22" s="27" t="s">
        <v>44</v>
      </c>
    </row>
    <row r="23" customFormat="false" ht="13.5" hidden="false" customHeight="true" outlineLevel="0" collapsed="false">
      <c r="A23" s="10"/>
      <c r="B23" s="21" t="str">
        <f aca="false">IF(N21=1,"2.9"," ")</f>
        <v> </v>
      </c>
      <c r="C23" s="21" t="e">
        <f aca="false">IF(#REF!=1,"1.3"," ")</f>
        <v>#REF!</v>
      </c>
      <c r="D23" s="22" t="str">
        <f aca="false">IF(N21=1,CONCATENATE(O21)," ")</f>
        <v> </v>
      </c>
      <c r="E23" s="22"/>
      <c r="F23" s="22"/>
      <c r="G23" s="22"/>
      <c r="H23" s="22"/>
      <c r="I23" s="23" t="str">
        <f aca="false">IF(N21=1,CONCATENATE(O3,P21)," ")</f>
        <v> </v>
      </c>
      <c r="J23" s="23"/>
      <c r="K23" s="10"/>
      <c r="L23" s="8"/>
      <c r="M23" s="12" t="n">
        <v>2.11</v>
      </c>
      <c r="N23" s="15" t="n">
        <v>0</v>
      </c>
      <c r="O23" s="15" t="s">
        <v>45</v>
      </c>
      <c r="P23" s="27" t="s">
        <v>46</v>
      </c>
    </row>
    <row r="24" customFormat="false" ht="13.5" hidden="false" customHeight="true" outlineLevel="0" collapsed="false">
      <c r="A24" s="10"/>
      <c r="B24" s="21" t="str">
        <f aca="false">IF(N22=1,"2.10"," ")</f>
        <v> </v>
      </c>
      <c r="C24" s="21" t="e">
        <f aca="false">IF(#REF!=1,"1.3"," ")</f>
        <v>#REF!</v>
      </c>
      <c r="D24" s="22"/>
      <c r="E24" s="22"/>
      <c r="F24" s="22"/>
      <c r="G24" s="22"/>
      <c r="H24" s="22"/>
      <c r="I24" s="23" t="str">
        <f aca="false">IF(N22=1,CONCATENATE(O3,P22)," ")</f>
        <v> </v>
      </c>
      <c r="J24" s="23"/>
      <c r="K24" s="10"/>
      <c r="L24" s="8"/>
      <c r="M24" s="28" t="n">
        <v>2.12</v>
      </c>
      <c r="N24" s="15" t="n">
        <v>0</v>
      </c>
      <c r="O24" s="15" t="s">
        <v>47</v>
      </c>
      <c r="P24" s="27" t="s">
        <v>48</v>
      </c>
    </row>
    <row r="25" customFormat="false" ht="13.5" hidden="false" customHeight="true" outlineLevel="0" collapsed="false">
      <c r="A25" s="10"/>
      <c r="B25" s="21" t="str">
        <f aca="false">IF(N23=1,"2.11"," ")</f>
        <v> </v>
      </c>
      <c r="C25" s="21" t="e">
        <f aca="false">IF(#REF!=1,"1.3"," ")</f>
        <v>#REF!</v>
      </c>
      <c r="D25" s="22" t="str">
        <f aca="false">IF(N23=1,CONCATENATE(O23)," ")</f>
        <v> </v>
      </c>
      <c r="E25" s="22"/>
      <c r="F25" s="22"/>
      <c r="G25" s="22"/>
      <c r="H25" s="22"/>
      <c r="I25" s="23" t="str">
        <f aca="false">IF(N23=1,CONCATENATE(O3,P23)," ")</f>
        <v> </v>
      </c>
      <c r="J25" s="23"/>
      <c r="K25" s="10"/>
      <c r="L25" s="8"/>
      <c r="M25" s="12" t="n">
        <v>2.13</v>
      </c>
      <c r="N25" s="15" t="n">
        <v>0</v>
      </c>
      <c r="O25" s="15" t="s">
        <v>49</v>
      </c>
      <c r="P25" s="27" t="s">
        <v>50</v>
      </c>
    </row>
    <row r="26" customFormat="false" ht="13.5" hidden="false" customHeight="true" outlineLevel="0" collapsed="false">
      <c r="A26" s="10"/>
      <c r="B26" s="21" t="str">
        <f aca="false">IF(N24=1,"2.12"," ")</f>
        <v> </v>
      </c>
      <c r="C26" s="21" t="e">
        <f aca="false">IF(#REF!=1,"1.3"," ")</f>
        <v>#REF!</v>
      </c>
      <c r="D26" s="22" t="str">
        <f aca="false">IF(N24=1,CONCATENATE(O24)," ")</f>
        <v> </v>
      </c>
      <c r="E26" s="22"/>
      <c r="F26" s="22"/>
      <c r="G26" s="22"/>
      <c r="H26" s="22"/>
      <c r="I26" s="23" t="str">
        <f aca="false">IF(N24=1,CONCATENATE(O3,P24)," ")</f>
        <v> </v>
      </c>
      <c r="J26" s="23"/>
      <c r="K26" s="10"/>
      <c r="L26" s="8"/>
      <c r="M26" s="28" t="n">
        <v>2.14</v>
      </c>
      <c r="N26" s="15" t="n">
        <v>0</v>
      </c>
      <c r="O26" s="15" t="s">
        <v>51</v>
      </c>
      <c r="P26" s="27" t="s">
        <v>52</v>
      </c>
    </row>
    <row r="27" customFormat="false" ht="13.5" hidden="false" customHeight="true" outlineLevel="0" collapsed="false">
      <c r="A27" s="10"/>
      <c r="B27" s="21" t="str">
        <f aca="false">IF(N25=1,"2.13"," ")</f>
        <v> </v>
      </c>
      <c r="C27" s="21" t="e">
        <f aca="false">IF(#REF!=1,"1.3"," ")</f>
        <v>#REF!</v>
      </c>
      <c r="D27" s="22"/>
      <c r="E27" s="22"/>
      <c r="F27" s="22"/>
      <c r="G27" s="22"/>
      <c r="H27" s="22"/>
      <c r="I27" s="23" t="str">
        <f aca="false">IF(N25=1,CONCATENATE(O3,P25)," ")</f>
        <v> </v>
      </c>
      <c r="J27" s="23"/>
      <c r="K27" s="10"/>
      <c r="L27" s="8"/>
      <c r="M27" s="12" t="n">
        <v>2.15</v>
      </c>
      <c r="N27" s="15" t="n">
        <v>0</v>
      </c>
      <c r="O27" s="15" t="s">
        <v>53</v>
      </c>
      <c r="P27" s="27" t="s">
        <v>54</v>
      </c>
    </row>
    <row r="28" customFormat="false" ht="13.5" hidden="false" customHeight="true" outlineLevel="0" collapsed="false">
      <c r="A28" s="10"/>
      <c r="B28" s="21" t="str">
        <f aca="false">IF(N26=1,"2.14"," ")</f>
        <v> </v>
      </c>
      <c r="C28" s="21" t="e">
        <f aca="false">IF(#REF!=1,"1.3"," ")</f>
        <v>#REF!</v>
      </c>
      <c r="D28" s="22" t="str">
        <f aca="false">IF(N26=1,CONCATENATE(O26)," ")</f>
        <v> </v>
      </c>
      <c r="E28" s="22"/>
      <c r="F28" s="22"/>
      <c r="G28" s="22"/>
      <c r="H28" s="22"/>
      <c r="I28" s="23" t="str">
        <f aca="false">IF(N26=1,CONCATENATE(O3,P26)," ")</f>
        <v> </v>
      </c>
      <c r="J28" s="23"/>
      <c r="K28" s="10"/>
      <c r="L28" s="8"/>
      <c r="M28" s="28" t="n">
        <v>2.16</v>
      </c>
      <c r="N28" s="15" t="n">
        <v>0</v>
      </c>
      <c r="O28" s="15" t="s">
        <v>55</v>
      </c>
      <c r="P28" s="27" t="s">
        <v>56</v>
      </c>
    </row>
    <row r="29" customFormat="false" ht="13.5" hidden="false" customHeight="true" outlineLevel="0" collapsed="false">
      <c r="A29" s="10"/>
      <c r="B29" s="21" t="str">
        <f aca="false">IF(N27=1,"2.15"," ")</f>
        <v> </v>
      </c>
      <c r="C29" s="21" t="e">
        <f aca="false">IF(#REF!=1,"1.3"," ")</f>
        <v>#REF!</v>
      </c>
      <c r="D29" s="22" t="str">
        <f aca="false">IF(N27=1,CONCATENATE(O27)," ")</f>
        <v> </v>
      </c>
      <c r="E29" s="22"/>
      <c r="F29" s="22"/>
      <c r="G29" s="22"/>
      <c r="H29" s="22"/>
      <c r="I29" s="23" t="str">
        <f aca="false">IF(N27=1,CONCATENATE(O3,P27)," ")</f>
        <v> </v>
      </c>
      <c r="J29" s="23"/>
      <c r="K29" s="10"/>
      <c r="L29" s="8"/>
      <c r="M29" s="12" t="n">
        <v>2.17</v>
      </c>
      <c r="N29" s="15" t="n">
        <v>0</v>
      </c>
      <c r="O29" s="15" t="s">
        <v>57</v>
      </c>
      <c r="P29" s="27" t="s">
        <v>58</v>
      </c>
    </row>
    <row r="30" customFormat="false" ht="13.5" hidden="false" customHeight="true" outlineLevel="0" collapsed="false">
      <c r="A30" s="10"/>
      <c r="B30" s="21" t="str">
        <f aca="false">IF(N28=1,"2.16"," ")</f>
        <v> </v>
      </c>
      <c r="C30" s="21" t="e">
        <f aca="false">IF(#REF!=1,"1.3"," ")</f>
        <v>#REF!</v>
      </c>
      <c r="D30" s="22" t="str">
        <f aca="false">IF(N28=1,CONCATENATE(O28)," ")</f>
        <v> </v>
      </c>
      <c r="E30" s="22"/>
      <c r="F30" s="22"/>
      <c r="G30" s="22"/>
      <c r="H30" s="22"/>
      <c r="I30" s="23" t="str">
        <f aca="false">IF(N28=1,CONCATENATE(O3,P28)," ")</f>
        <v> </v>
      </c>
      <c r="J30" s="23"/>
      <c r="K30" s="10"/>
      <c r="L30" s="8"/>
      <c r="M30" s="28" t="n">
        <v>2.18</v>
      </c>
      <c r="N30" s="15" t="n">
        <v>0</v>
      </c>
      <c r="O30" s="15" t="s">
        <v>59</v>
      </c>
      <c r="P30" s="27" t="s">
        <v>60</v>
      </c>
    </row>
    <row r="31" customFormat="false" ht="13.5" hidden="false" customHeight="true" outlineLevel="0" collapsed="false">
      <c r="A31" s="10"/>
      <c r="B31" s="21" t="str">
        <f aca="false">IF(N29=1,"2.17"," ")</f>
        <v> </v>
      </c>
      <c r="C31" s="21" t="e">
        <f aca="false">IF(#REF!=1,"1.3"," ")</f>
        <v>#REF!</v>
      </c>
      <c r="D31" s="22" t="str">
        <f aca="false">IF(N29=1,CONCATENATE(O29)," ")</f>
        <v> </v>
      </c>
      <c r="E31" s="22"/>
      <c r="F31" s="22"/>
      <c r="G31" s="22"/>
      <c r="H31" s="22"/>
      <c r="I31" s="23" t="str">
        <f aca="false">IF(N29=1,CONCATENATE(O3,P29)," ")</f>
        <v> </v>
      </c>
      <c r="J31" s="23"/>
      <c r="K31" s="10"/>
      <c r="L31" s="8"/>
      <c r="M31" s="12" t="n">
        <v>2.19</v>
      </c>
      <c r="N31" s="15" t="n">
        <v>0</v>
      </c>
      <c r="O31" s="15" t="s">
        <v>61</v>
      </c>
      <c r="P31" s="27" t="s">
        <v>62</v>
      </c>
    </row>
    <row r="32" customFormat="false" ht="13.5" hidden="false" customHeight="true" outlineLevel="0" collapsed="false">
      <c r="A32" s="10"/>
      <c r="B32" s="21" t="str">
        <f aca="false">IF(N30=1,"2.18"," ")</f>
        <v> </v>
      </c>
      <c r="C32" s="21" t="e">
        <f aca="false">IF(#REF!=1,"1.3"," ")</f>
        <v>#REF!</v>
      </c>
      <c r="D32" s="22" t="str">
        <f aca="false">IF(N30=1,CONCATENATE(O30)," ")</f>
        <v> </v>
      </c>
      <c r="E32" s="22"/>
      <c r="F32" s="22"/>
      <c r="G32" s="22"/>
      <c r="H32" s="22"/>
      <c r="I32" s="23" t="str">
        <f aca="false">IF(N30=1,CONCATENATE(O3,P30)," ")</f>
        <v> </v>
      </c>
      <c r="J32" s="23"/>
      <c r="K32" s="10"/>
      <c r="L32" s="8"/>
      <c r="M32" s="28" t="n">
        <v>2.2</v>
      </c>
      <c r="N32" s="15" t="n">
        <v>0</v>
      </c>
      <c r="O32" s="15" t="s">
        <v>61</v>
      </c>
      <c r="P32" s="27" t="s">
        <v>63</v>
      </c>
    </row>
    <row r="33" customFormat="false" ht="13.5" hidden="false" customHeight="true" outlineLevel="0" collapsed="false">
      <c r="A33" s="10"/>
      <c r="B33" s="21" t="str">
        <f aca="false">IF(N31=1,"2.19"," ")</f>
        <v> </v>
      </c>
      <c r="C33" s="21" t="e">
        <f aca="false">IF(#REF!=1,"1.3"," ")</f>
        <v>#REF!</v>
      </c>
      <c r="D33" s="22" t="str">
        <f aca="false">IF(N31=1,CONCATENATE(O31)," ")</f>
        <v> </v>
      </c>
      <c r="E33" s="22"/>
      <c r="F33" s="22"/>
      <c r="G33" s="22"/>
      <c r="H33" s="22"/>
      <c r="I33" s="23" t="str">
        <f aca="false">IF(N31=1,CONCATENATE(O3,P31)," ")</f>
        <v> </v>
      </c>
      <c r="J33" s="23"/>
      <c r="K33" s="10"/>
      <c r="L33" s="8"/>
      <c r="M33" s="12" t="s">
        <v>64</v>
      </c>
      <c r="N33" s="15" t="n">
        <v>0</v>
      </c>
      <c r="O33" s="15"/>
      <c r="P33" s="7"/>
    </row>
    <row r="34" customFormat="false" ht="13.5" hidden="false" customHeight="true" outlineLevel="0" collapsed="false">
      <c r="A34" s="10"/>
      <c r="B34" s="21" t="str">
        <f aca="false">IF(N32=1,"2.20"," ")</f>
        <v> </v>
      </c>
      <c r="C34" s="21" t="e">
        <f aca="false">IF(#REF!=1,"1.3"," ")</f>
        <v>#REF!</v>
      </c>
      <c r="D34" s="22" t="str">
        <f aca="false">IF(N32=1,CONCATENATE(O32)," ")</f>
        <v> </v>
      </c>
      <c r="E34" s="22"/>
      <c r="F34" s="22"/>
      <c r="G34" s="22"/>
      <c r="H34" s="22"/>
      <c r="I34" s="23" t="str">
        <f aca="false">IF(N32=1,CONCATENATE(O3,P32)," ")</f>
        <v> </v>
      </c>
      <c r="J34" s="23"/>
      <c r="K34" s="10"/>
      <c r="L34" s="8"/>
      <c r="M34" s="12" t="s">
        <v>65</v>
      </c>
      <c r="N34" s="15" t="n">
        <v>0</v>
      </c>
      <c r="O34" s="15" t="s">
        <v>66</v>
      </c>
      <c r="P34" s="15"/>
    </row>
    <row r="35" customFormat="false" ht="13.5" hidden="false" customHeight="true" outlineLevel="0" collapsed="false">
      <c r="A35" s="10"/>
      <c r="B35" s="29"/>
      <c r="C35" s="30"/>
      <c r="D35" s="31"/>
      <c r="E35" s="32"/>
      <c r="F35" s="32"/>
      <c r="G35" s="32"/>
      <c r="H35" s="33"/>
      <c r="I35" s="24"/>
      <c r="J35" s="34"/>
      <c r="K35" s="10"/>
      <c r="L35" s="8"/>
      <c r="M35" s="12" t="s">
        <v>67</v>
      </c>
      <c r="N35" s="15" t="n">
        <v>4</v>
      </c>
      <c r="O35" s="26" t="s">
        <v>68</v>
      </c>
      <c r="P35" s="26"/>
    </row>
    <row r="36" customFormat="false" ht="13.5" hidden="false" customHeight="true" outlineLevel="0" collapsed="false">
      <c r="A36" s="10"/>
      <c r="B36" s="35"/>
      <c r="C36" s="36" t="str">
        <f aca="false">IF(N33=1,"DOKUMENTÁCIA SKUTOČNÉHO VYHOTOVENIA"," ")</f>
        <v> </v>
      </c>
      <c r="D36" s="36"/>
      <c r="E36" s="36"/>
      <c r="F36" s="36"/>
      <c r="G36" s="36"/>
      <c r="H36" s="36"/>
      <c r="I36" s="19"/>
      <c r="J36" s="19"/>
      <c r="K36" s="10"/>
      <c r="L36" s="8"/>
      <c r="M36" s="12" t="s">
        <v>69</v>
      </c>
      <c r="N36" s="15" t="n">
        <v>4</v>
      </c>
      <c r="O36" s="26" t="str">
        <f aca="false">IF(N36=1,CONCATENATE(M106),IF(N36=2,CONCATENATE(M107),IF(N36=3,CONCATENATE(M108),IF(N36=4,CONCATENATE(M109),IF(N36=5,CONCATENATE(M111)," ")))))</f>
        <v>Ing. Babčák</v>
      </c>
      <c r="P36" s="26" t="str">
        <f aca="false">IF(N36=1,CONCATENATE(N106),IF(N36=2,CONCATENATE(N107),IF(N36=3,CONCATENATE(N108),IF(N36=4,CONCATENATE(N109),IF(N36=5,CONCATENATE(N111)," ")))))</f>
        <v>243IKO1998EZPA,BE1.1</v>
      </c>
    </row>
    <row r="37" customFormat="false" ht="13.5" hidden="false" customHeight="true" outlineLevel="0" collapsed="false">
      <c r="A37" s="10"/>
      <c r="B37" s="37"/>
      <c r="C37" s="36" t="str">
        <f aca="false">IF(N34=1,CONCATENATE(O34)," ")</f>
        <v> </v>
      </c>
      <c r="D37" s="36"/>
      <c r="E37" s="36"/>
      <c r="F37" s="36"/>
      <c r="G37" s="36"/>
      <c r="H37" s="36"/>
      <c r="I37" s="38"/>
      <c r="J37" s="38"/>
      <c r="K37" s="10"/>
      <c r="L37" s="8"/>
      <c r="M37" s="12" t="s">
        <v>70</v>
      </c>
      <c r="N37" s="13"/>
      <c r="O37" s="15" t="s">
        <v>71</v>
      </c>
      <c r="P37" s="15"/>
    </row>
    <row r="38" customFormat="false" ht="13.5" hidden="false" customHeight="true" outlineLevel="0" collapsed="false">
      <c r="A38" s="10"/>
      <c r="B38" s="11" t="s">
        <v>67</v>
      </c>
      <c r="C38" s="11"/>
      <c r="D38" s="11"/>
      <c r="E38" s="39" t="str">
        <f aca="false">CONCATENATE(O35)</f>
        <v>Ing. Drotárová</v>
      </c>
      <c r="F38" s="40" t="s">
        <v>72</v>
      </c>
      <c r="G38" s="40" t="str">
        <f aca="false">CONCATENATE(P35)</f>
        <v/>
      </c>
      <c r="H38" s="40"/>
      <c r="I38" s="41"/>
      <c r="J38" s="42" t="s">
        <v>73</v>
      </c>
      <c r="K38" s="10"/>
      <c r="L38" s="8"/>
      <c r="M38" s="12" t="s">
        <v>74</v>
      </c>
      <c r="N38" s="13"/>
      <c r="O38" s="15" t="s">
        <v>75</v>
      </c>
      <c r="P38" s="15"/>
    </row>
    <row r="39" customFormat="false" ht="13.5" hidden="false" customHeight="true" outlineLevel="0" collapsed="false">
      <c r="A39" s="10"/>
      <c r="B39" s="11" t="s">
        <v>69</v>
      </c>
      <c r="C39" s="11"/>
      <c r="D39" s="11"/>
      <c r="E39" s="39" t="str">
        <f aca="false">CONCATENATE(O36)</f>
        <v>Ing. Babčák</v>
      </c>
      <c r="F39" s="40" t="s">
        <v>72</v>
      </c>
      <c r="G39" s="40" t="str">
        <f aca="false">CONCATENATE(P36)</f>
        <v>243IKO1998EZPA,BE1.1</v>
      </c>
      <c r="H39" s="40"/>
      <c r="I39" s="35"/>
      <c r="J39" s="43" t="s">
        <v>76</v>
      </c>
      <c r="K39" s="10"/>
      <c r="L39" s="8"/>
      <c r="M39" s="12" t="s">
        <v>77</v>
      </c>
      <c r="N39" s="13"/>
      <c r="O39" s="15" t="s">
        <v>78</v>
      </c>
      <c r="P39" s="15"/>
    </row>
    <row r="40" customFormat="false" ht="13.5" hidden="false" customHeight="true" outlineLevel="0" collapsed="false">
      <c r="A40" s="10"/>
      <c r="B40" s="11" t="s">
        <v>70</v>
      </c>
      <c r="C40" s="11"/>
      <c r="D40" s="11"/>
      <c r="E40" s="44" t="str">
        <f aca="false">CONCATENATE(O37)</f>
        <v>Košice</v>
      </c>
      <c r="F40" s="44"/>
      <c r="G40" s="44"/>
      <c r="H40" s="44"/>
      <c r="I40" s="37"/>
      <c r="J40" s="45" t="s">
        <v>79</v>
      </c>
      <c r="K40" s="10"/>
      <c r="L40" s="46"/>
      <c r="M40" s="12"/>
      <c r="N40" s="13"/>
      <c r="O40" s="15" t="s">
        <v>80</v>
      </c>
      <c r="P40" s="15"/>
    </row>
    <row r="41" customFormat="false" ht="13.5" hidden="false" customHeight="true" outlineLevel="0" collapsed="false">
      <c r="A41" s="10"/>
      <c r="B41" s="11" t="s">
        <v>74</v>
      </c>
      <c r="C41" s="11"/>
      <c r="D41" s="11"/>
      <c r="E41" s="44" t="str">
        <f aca="false">CONCATENATE(O38)</f>
        <v>Univerzita P.J. Šafárika v Košiciach, Šrobárova č.2, 041 80 Košice</v>
      </c>
      <c r="F41" s="44"/>
      <c r="G41" s="44"/>
      <c r="H41" s="44"/>
      <c r="I41" s="44"/>
      <c r="J41" s="44"/>
      <c r="K41" s="10"/>
      <c r="L41" s="46"/>
      <c r="M41" s="12" t="s">
        <v>81</v>
      </c>
      <c r="N41" s="13"/>
      <c r="O41" s="15"/>
      <c r="P41" s="15"/>
    </row>
    <row r="42" customFormat="false" ht="13.5" hidden="false" customHeight="true" outlineLevel="0" collapsed="false">
      <c r="A42" s="10"/>
      <c r="B42" s="47"/>
      <c r="C42" s="47"/>
      <c r="D42" s="48"/>
      <c r="E42" s="48"/>
      <c r="F42" s="48"/>
      <c r="G42" s="48"/>
      <c r="H42" s="48"/>
      <c r="I42" s="49"/>
      <c r="J42" s="49"/>
      <c r="K42" s="10"/>
      <c r="L42" s="46"/>
      <c r="M42" s="12"/>
      <c r="N42" s="13"/>
      <c r="O42" s="15"/>
      <c r="P42" s="15"/>
    </row>
    <row r="43" customFormat="false" ht="13.5" hidden="false" customHeight="true" outlineLevel="0" collapsed="false">
      <c r="A43" s="10"/>
      <c r="B43" s="24" t="s">
        <v>82</v>
      </c>
      <c r="C43" s="24"/>
      <c r="D43" s="50" t="str">
        <f aca="false">CONCATENATE(O39)</f>
        <v>Administratívna budova v Botanickej záhrade,</v>
      </c>
      <c r="E43" s="50"/>
      <c r="F43" s="50"/>
      <c r="G43" s="50"/>
      <c r="H43" s="50"/>
      <c r="I43" s="51" t="s">
        <v>83</v>
      </c>
      <c r="J43" s="52" t="str">
        <f aca="false">CONCATENATE(O45)</f>
        <v>05.2018</v>
      </c>
      <c r="K43" s="10"/>
      <c r="L43" s="46"/>
      <c r="M43" s="12" t="s">
        <v>84</v>
      </c>
      <c r="N43" s="13"/>
      <c r="O43" s="15" t="s">
        <v>85</v>
      </c>
      <c r="P43" s="15"/>
    </row>
    <row r="44" customFormat="false" ht="13.5" hidden="false" customHeight="true" outlineLevel="0" collapsed="false">
      <c r="A44" s="10"/>
      <c r="B44" s="24"/>
      <c r="C44" s="24"/>
      <c r="D44" s="50" t="str">
        <f aca="false">CONCATENATE(O40)</f>
        <v>Mánesova 23, Košice-rekonštrukcia elektroinštalácie</v>
      </c>
      <c r="E44" s="50"/>
      <c r="F44" s="50"/>
      <c r="G44" s="50"/>
      <c r="H44" s="50"/>
      <c r="I44" s="49"/>
      <c r="J44" s="49"/>
      <c r="K44" s="10"/>
      <c r="L44" s="46"/>
      <c r="M44" s="12" t="s">
        <v>86</v>
      </c>
      <c r="N44" s="13"/>
      <c r="O44" s="15"/>
      <c r="P44" s="15"/>
    </row>
    <row r="45" customFormat="false" ht="13.5" hidden="false" customHeight="true" outlineLevel="0" collapsed="false">
      <c r="A45" s="10"/>
      <c r="B45" s="24"/>
      <c r="C45" s="24"/>
      <c r="D45" s="53"/>
      <c r="E45" s="53"/>
      <c r="F45" s="53"/>
      <c r="G45" s="53"/>
      <c r="H45" s="53"/>
      <c r="I45" s="51" t="s">
        <v>87</v>
      </c>
      <c r="J45" s="51" t="str">
        <f aca="false">CONCATENATE(O46)</f>
        <v>RP</v>
      </c>
      <c r="K45" s="10"/>
      <c r="M45" s="12" t="s">
        <v>83</v>
      </c>
      <c r="N45" s="13"/>
      <c r="O45" s="54" t="s">
        <v>88</v>
      </c>
      <c r="P45" s="15"/>
    </row>
    <row r="46" customFormat="false" ht="13.5" hidden="false" customHeight="true" outlineLevel="0" collapsed="false">
      <c r="A46" s="10"/>
      <c r="B46" s="24" t="s">
        <v>81</v>
      </c>
      <c r="C46" s="24"/>
      <c r="D46" s="50" t="str">
        <f aca="false">CONCATENATE(O41)</f>
        <v/>
      </c>
      <c r="E46" s="50"/>
      <c r="F46" s="50"/>
      <c r="G46" s="50"/>
      <c r="H46" s="50"/>
      <c r="I46" s="49"/>
      <c r="J46" s="49"/>
      <c r="K46" s="10"/>
      <c r="M46" s="12" t="s">
        <v>87</v>
      </c>
      <c r="N46" s="13"/>
      <c r="O46" s="15" t="s">
        <v>89</v>
      </c>
      <c r="P46" s="15"/>
    </row>
    <row r="47" customFormat="false" ht="13.5" hidden="false" customHeight="true" outlineLevel="0" collapsed="false">
      <c r="A47" s="10"/>
      <c r="B47" s="55"/>
      <c r="C47" s="55"/>
      <c r="D47" s="50" t="str">
        <f aca="false">CONCATENATE(O42)</f>
        <v/>
      </c>
      <c r="E47" s="50"/>
      <c r="F47" s="50"/>
      <c r="G47" s="50"/>
      <c r="H47" s="50"/>
      <c r="I47" s="51" t="s">
        <v>90</v>
      </c>
      <c r="J47" s="51" t="str">
        <f aca="false">CONCATENATE(O2)</f>
        <v>0218</v>
      </c>
      <c r="K47" s="10"/>
    </row>
    <row r="48" customFormat="false" ht="13.5" hidden="false" customHeight="true" outlineLevel="0" collapsed="false">
      <c r="A48" s="10"/>
      <c r="B48" s="47" t="s">
        <v>84</v>
      </c>
      <c r="C48" s="47"/>
      <c r="D48" s="56"/>
      <c r="E48" s="56"/>
      <c r="F48" s="56"/>
      <c r="G48" s="56"/>
      <c r="H48" s="56"/>
      <c r="I48" s="16" t="s">
        <v>91</v>
      </c>
      <c r="J48" s="16"/>
      <c r="K48" s="10"/>
    </row>
    <row r="49" customFormat="false" ht="12.75" hidden="false" customHeight="true" outlineLevel="0" collapsed="false">
      <c r="A49" s="10"/>
      <c r="B49" s="24"/>
      <c r="C49" s="24"/>
      <c r="D49" s="50" t="str">
        <f aca="false">O43</f>
        <v>EPS - Elektrická požiarna signalizácia</v>
      </c>
      <c r="E49" s="50"/>
      <c r="F49" s="50"/>
      <c r="G49" s="50"/>
      <c r="H49" s="50"/>
      <c r="I49" s="23" t="str">
        <f aca="false">+O3</f>
        <v>RT-0218.EPS</v>
      </c>
      <c r="J49" s="23"/>
      <c r="K49" s="10"/>
    </row>
    <row r="50" customFormat="false" ht="13.5" hidden="false" customHeight="true" outlineLevel="0" collapsed="false">
      <c r="A50" s="10"/>
      <c r="B50" s="55"/>
      <c r="C50" s="55"/>
      <c r="D50" s="57"/>
      <c r="E50" s="57"/>
      <c r="F50" s="57"/>
      <c r="G50" s="57"/>
      <c r="H50" s="57"/>
      <c r="I50" s="38"/>
      <c r="J50" s="38"/>
      <c r="K50" s="10"/>
    </row>
    <row r="51" customFormat="false" ht="38.25" hidden="false" customHeight="true" outlineLevel="0" collapsed="false">
      <c r="A51" s="37"/>
      <c r="B51" s="4"/>
      <c r="C51" s="5"/>
      <c r="D51" s="4"/>
      <c r="E51" s="4"/>
      <c r="F51" s="4"/>
      <c r="G51" s="4"/>
      <c r="H51" s="4"/>
      <c r="I51" s="4"/>
      <c r="J51" s="4"/>
      <c r="K51" s="58"/>
    </row>
    <row r="52" customFormat="false" ht="13.5" hidden="false" customHeight="true" outlineLevel="0" collapsed="false">
      <c r="A52" s="3"/>
      <c r="B52" s="4"/>
      <c r="C52" s="5"/>
      <c r="D52" s="4"/>
      <c r="E52" s="4"/>
      <c r="F52" s="4"/>
      <c r="G52" s="4"/>
      <c r="H52" s="4"/>
      <c r="I52" s="4"/>
      <c r="J52" s="4"/>
      <c r="K52" s="6"/>
    </row>
    <row r="53" customFormat="false" ht="13.5" hidden="false" customHeight="true" outlineLevel="0" collapsed="false">
      <c r="A53" s="10"/>
      <c r="B53" s="11" t="s">
        <v>2</v>
      </c>
      <c r="C53" s="11"/>
      <c r="D53" s="11"/>
      <c r="E53" s="11"/>
      <c r="F53" s="11"/>
      <c r="G53" s="11"/>
      <c r="H53" s="11"/>
      <c r="I53" s="11" t="s">
        <v>3</v>
      </c>
      <c r="J53" s="11"/>
      <c r="K53" s="10"/>
      <c r="M53" s="28"/>
      <c r="N53" s="15"/>
      <c r="O53" s="15"/>
      <c r="P53" s="27"/>
    </row>
    <row r="54" customFormat="false" ht="13.5" hidden="false" customHeight="true" outlineLevel="0" collapsed="false">
      <c r="A54" s="10"/>
      <c r="B54" s="16"/>
      <c r="C54" s="16"/>
      <c r="D54" s="16"/>
      <c r="E54" s="16"/>
      <c r="F54" s="16"/>
      <c r="G54" s="16"/>
      <c r="H54" s="16"/>
      <c r="I54" s="16"/>
      <c r="J54" s="16"/>
      <c r="K54" s="10"/>
      <c r="M54" s="12"/>
      <c r="N54" s="15"/>
      <c r="O54" s="15"/>
      <c r="P54" s="27"/>
    </row>
    <row r="55" customFormat="false" ht="13.5" hidden="false" customHeight="true" outlineLevel="0" collapsed="false">
      <c r="A55" s="10"/>
      <c r="B55" s="17"/>
      <c r="C55" s="18"/>
      <c r="D55" s="18"/>
      <c r="E55" s="18"/>
      <c r="F55" s="18"/>
      <c r="G55" s="18"/>
      <c r="H55" s="18"/>
      <c r="I55" s="19"/>
      <c r="J55" s="19"/>
      <c r="K55" s="10"/>
      <c r="M55" s="28" t="n">
        <v>2.21</v>
      </c>
      <c r="N55" s="15" t="n">
        <v>0</v>
      </c>
      <c r="O55" s="15" t="s">
        <v>92</v>
      </c>
      <c r="P55" s="27" t="s">
        <v>93</v>
      </c>
    </row>
    <row r="56" customFormat="false" ht="13.5" hidden="false" customHeight="true" outlineLevel="0" collapsed="false">
      <c r="A56" s="10"/>
      <c r="B56" s="19"/>
      <c r="C56" s="19"/>
      <c r="D56" s="19"/>
      <c r="E56" s="19"/>
      <c r="F56" s="19"/>
      <c r="G56" s="19"/>
      <c r="H56" s="19"/>
      <c r="I56" s="19"/>
      <c r="J56" s="19"/>
      <c r="K56" s="10"/>
      <c r="M56" s="12" t="n">
        <v>2.22</v>
      </c>
      <c r="N56" s="15" t="n">
        <v>0</v>
      </c>
      <c r="O56" s="15" t="s">
        <v>94</v>
      </c>
      <c r="P56" s="27" t="s">
        <v>95</v>
      </c>
    </row>
    <row r="57" customFormat="false" ht="13.5" hidden="false" customHeight="true" outlineLevel="0" collapsed="false">
      <c r="A57" s="10"/>
      <c r="B57" s="21" t="str">
        <f aca="false">IF(N55=1,"2.21"," ")</f>
        <v> </v>
      </c>
      <c r="C57" s="21" t="e">
        <f aca="false">IF(#REF!=1,"1.3"," ")</f>
        <v>#REF!</v>
      </c>
      <c r="D57" s="22" t="str">
        <f aca="false">IF(N55=1,CONCATENATE(O55)," ")</f>
        <v> </v>
      </c>
      <c r="E57" s="22"/>
      <c r="F57" s="22"/>
      <c r="G57" s="22"/>
      <c r="H57" s="22"/>
      <c r="I57" s="23" t="str">
        <f aca="false">IF(N55=1,CONCATENATE(O3,P55)," ")</f>
        <v> </v>
      </c>
      <c r="J57" s="23"/>
      <c r="K57" s="10"/>
      <c r="M57" s="28" t="n">
        <v>2.23</v>
      </c>
      <c r="N57" s="15" t="n">
        <v>0</v>
      </c>
      <c r="O57" s="15" t="s">
        <v>96</v>
      </c>
      <c r="P57" s="27" t="s">
        <v>97</v>
      </c>
    </row>
    <row r="58" customFormat="false" ht="13.5" hidden="false" customHeight="true" outlineLevel="0" collapsed="false">
      <c r="A58" s="10"/>
      <c r="B58" s="21" t="str">
        <f aca="false">IF(N56=1,"2.22"," ")</f>
        <v> </v>
      </c>
      <c r="C58" s="21" t="e">
        <f aca="false">IF(#REF!=1,"1.3"," ")</f>
        <v>#REF!</v>
      </c>
      <c r="D58" s="22" t="str">
        <f aca="false">IF(N56=1,CONCATENATE(O56)," ")</f>
        <v> </v>
      </c>
      <c r="E58" s="22"/>
      <c r="F58" s="22"/>
      <c r="G58" s="22"/>
      <c r="H58" s="22"/>
      <c r="I58" s="23" t="str">
        <f aca="false">IF(N56=1,CONCATENATE(O3,P56)," ")</f>
        <v> </v>
      </c>
      <c r="J58" s="23"/>
      <c r="K58" s="10"/>
      <c r="M58" s="12" t="n">
        <v>2.24</v>
      </c>
      <c r="N58" s="15" t="n">
        <v>0</v>
      </c>
      <c r="O58" s="15" t="s">
        <v>98</v>
      </c>
      <c r="P58" s="27" t="s">
        <v>99</v>
      </c>
    </row>
    <row r="59" customFormat="false" ht="13.5" hidden="false" customHeight="true" outlineLevel="0" collapsed="false">
      <c r="A59" s="10"/>
      <c r="B59" s="21" t="str">
        <f aca="false">IF(N57=1,"2.23"," ")</f>
        <v> </v>
      </c>
      <c r="C59" s="21" t="e">
        <f aca="false">IF(#REF!=1,"1.3"," ")</f>
        <v>#REF!</v>
      </c>
      <c r="D59" s="22" t="str">
        <f aca="false">IF(N57=1,CONCATENATE(O57)," ")</f>
        <v> </v>
      </c>
      <c r="E59" s="22"/>
      <c r="F59" s="22"/>
      <c r="G59" s="22"/>
      <c r="H59" s="22"/>
      <c r="I59" s="23" t="str">
        <f aca="false">IF(N57=1,CONCATENATE(O3,P57)," ")</f>
        <v> </v>
      </c>
      <c r="J59" s="23"/>
      <c r="K59" s="10"/>
      <c r="M59" s="28"/>
      <c r="N59" s="15"/>
      <c r="O59" s="15"/>
      <c r="P59" s="27"/>
    </row>
    <row r="60" customFormat="false" ht="13.5" hidden="false" customHeight="true" outlineLevel="0" collapsed="false">
      <c r="A60" s="10"/>
      <c r="B60" s="21" t="str">
        <f aca="false">IF(N58=1,"2.24"," ")</f>
        <v> </v>
      </c>
      <c r="C60" s="21" t="e">
        <f aca="false">IF(#REF!=1,"1.3"," ")</f>
        <v>#REF!</v>
      </c>
      <c r="D60" s="22" t="str">
        <f aca="false">IF(N58=1,CONCATENATE(O58)," ")</f>
        <v> </v>
      </c>
      <c r="E60" s="22"/>
      <c r="F60" s="22"/>
      <c r="G60" s="22"/>
      <c r="H60" s="22"/>
      <c r="I60" s="23" t="str">
        <f aca="false">IF(N58=1,CONCATENATE(O3,P58)," ")</f>
        <v> </v>
      </c>
      <c r="J60" s="23"/>
      <c r="K60" s="10"/>
    </row>
    <row r="61" customFormat="false" ht="13.5" hidden="false" customHeight="true" outlineLevel="0" collapsed="false">
      <c r="A61" s="10"/>
      <c r="B61" s="21" t="str">
        <f aca="false">IF(N61=1,"1.5"," ")</f>
        <v> </v>
      </c>
      <c r="C61" s="21" t="e">
        <f aca="false">IF(#REF!=1,"1.3"," ")</f>
        <v>#REF!</v>
      </c>
      <c r="D61" s="22" t="str">
        <f aca="false">IF(N61=1,CONCATENATE(O61)," ")</f>
        <v> </v>
      </c>
      <c r="E61" s="22"/>
      <c r="F61" s="22"/>
      <c r="G61" s="22"/>
      <c r="H61" s="22"/>
      <c r="I61" s="23" t="str">
        <f aca="false">IF(N61=1,CONCATENATE(O54,P61)," ")</f>
        <v> </v>
      </c>
      <c r="J61" s="23"/>
      <c r="K61" s="10"/>
    </row>
    <row r="62" customFormat="false" ht="13.5" hidden="false" customHeight="true" outlineLevel="0" collapsed="false">
      <c r="A62" s="10"/>
      <c r="B62" s="21" t="str">
        <f aca="false">IF(N62=1,"1.6"," ")</f>
        <v> </v>
      </c>
      <c r="C62" s="21" t="e">
        <f aca="false">IF(#REF!=1,"1.3"," ")</f>
        <v>#REF!</v>
      </c>
      <c r="D62" s="22" t="str">
        <f aca="false">IF(N62=1,CONCATENATE(O62)," ")</f>
        <v> </v>
      </c>
      <c r="E62" s="22"/>
      <c r="F62" s="22"/>
      <c r="G62" s="22"/>
      <c r="H62" s="22"/>
      <c r="I62" s="23" t="str">
        <f aca="false">IF(N62=1,CONCATENATE(O54,P62)," ")</f>
        <v> </v>
      </c>
      <c r="J62" s="23"/>
      <c r="K62" s="10"/>
    </row>
    <row r="63" customFormat="false" ht="13.5" hidden="false" customHeight="true" outlineLevel="0" collapsed="false">
      <c r="A63" s="10"/>
      <c r="B63" s="24"/>
      <c r="C63" s="24"/>
      <c r="D63" s="25"/>
      <c r="E63" s="25"/>
      <c r="F63" s="25"/>
      <c r="G63" s="25"/>
      <c r="H63" s="25"/>
      <c r="I63" s="19"/>
      <c r="J63" s="19"/>
      <c r="K63" s="10"/>
    </row>
    <row r="64" customFormat="false" ht="13.5" hidden="false" customHeight="true" outlineLevel="0" collapsed="false">
      <c r="A64" s="10"/>
      <c r="B64" s="17"/>
      <c r="C64" s="18"/>
      <c r="D64" s="18"/>
      <c r="E64" s="18"/>
      <c r="F64" s="18"/>
      <c r="G64" s="18"/>
      <c r="H64" s="18"/>
      <c r="I64" s="19"/>
      <c r="J64" s="19"/>
      <c r="K64" s="10"/>
    </row>
    <row r="65" customFormat="false" ht="13.5" hidden="false" customHeight="true" outlineLevel="0" collapsed="false">
      <c r="A65" s="10"/>
      <c r="B65" s="19"/>
      <c r="C65" s="19"/>
      <c r="D65" s="19"/>
      <c r="E65" s="19"/>
      <c r="F65" s="19"/>
      <c r="G65" s="19"/>
      <c r="H65" s="19"/>
      <c r="I65" s="19"/>
      <c r="J65" s="19"/>
      <c r="K65" s="10"/>
    </row>
    <row r="66" customFormat="false" ht="13.5" hidden="false" customHeight="true" outlineLevel="0" collapsed="false">
      <c r="A66" s="10"/>
      <c r="B66" s="21" t="str">
        <f aca="false">IF(N64=1,"2.1"," ")</f>
        <v> </v>
      </c>
      <c r="C66" s="21" t="e">
        <f aca="false">IF(#REF!=1,"1.3"," ")</f>
        <v>#REF!</v>
      </c>
      <c r="D66" s="22" t="str">
        <f aca="false">IF(N64=1,CONCATENATE(O64)," ")</f>
        <v> </v>
      </c>
      <c r="E66" s="22"/>
      <c r="F66" s="22"/>
      <c r="G66" s="22"/>
      <c r="H66" s="22"/>
      <c r="I66" s="23" t="str">
        <f aca="false">IF(N64=1,CONCATENATE(O54,P64)," ")</f>
        <v> </v>
      </c>
      <c r="J66" s="23"/>
      <c r="K66" s="10"/>
    </row>
    <row r="67" customFormat="false" ht="13.5" hidden="false" customHeight="true" outlineLevel="0" collapsed="false">
      <c r="A67" s="10"/>
      <c r="B67" s="21" t="str">
        <f aca="false">IF(N65=1,"2.2"," ")</f>
        <v> </v>
      </c>
      <c r="C67" s="21" t="e">
        <f aca="false">IF(#REF!=1,"1.3"," ")</f>
        <v>#REF!</v>
      </c>
      <c r="D67" s="22" t="str">
        <f aca="false">IF(N65=1,CONCATENATE(O65)," ")</f>
        <v> </v>
      </c>
      <c r="E67" s="22"/>
      <c r="F67" s="22"/>
      <c r="G67" s="22"/>
      <c r="H67" s="22"/>
      <c r="I67" s="23" t="str">
        <f aca="false">IF(N65=1,CONCATENATE(O54,P65)," ")</f>
        <v> </v>
      </c>
      <c r="J67" s="23"/>
      <c r="K67" s="10"/>
    </row>
    <row r="68" customFormat="false" ht="13.5" hidden="false" customHeight="true" outlineLevel="0" collapsed="false">
      <c r="A68" s="10"/>
      <c r="B68" s="21" t="str">
        <f aca="false">IF(N66=1,"2.3"," ")</f>
        <v> </v>
      </c>
      <c r="C68" s="21" t="e">
        <f aca="false">IF(#REF!=1,"1.3"," ")</f>
        <v>#REF!</v>
      </c>
      <c r="D68" s="22" t="str">
        <f aca="false">IF(N66=1,CONCATENATE(O66)," ")</f>
        <v> </v>
      </c>
      <c r="E68" s="22"/>
      <c r="F68" s="22"/>
      <c r="G68" s="22"/>
      <c r="H68" s="22"/>
      <c r="I68" s="23" t="str">
        <f aca="false">IF(N66=1,CONCATENATE(O54,P66)," ")</f>
        <v> </v>
      </c>
      <c r="J68" s="23"/>
      <c r="K68" s="10"/>
    </row>
    <row r="69" customFormat="false" ht="13.5" hidden="false" customHeight="true" outlineLevel="0" collapsed="false">
      <c r="A69" s="10"/>
      <c r="B69" s="21" t="str">
        <f aca="false">IF(N67=1,"2.4"," ")</f>
        <v> </v>
      </c>
      <c r="C69" s="21" t="e">
        <f aca="false">IF(#REF!=1,"1.3"," ")</f>
        <v>#REF!</v>
      </c>
      <c r="D69" s="22" t="str">
        <f aca="false">IF(N67=1,CONCATENATE(O67)," ")</f>
        <v> </v>
      </c>
      <c r="E69" s="22"/>
      <c r="F69" s="22"/>
      <c r="G69" s="22"/>
      <c r="H69" s="22"/>
      <c r="I69" s="23" t="str">
        <f aca="false">IF(N67=1,CONCATENATE(O54,P67)," ")</f>
        <v> </v>
      </c>
      <c r="J69" s="23"/>
      <c r="K69" s="10"/>
    </row>
    <row r="70" customFormat="false" ht="13.5" hidden="false" customHeight="true" outlineLevel="0" collapsed="false">
      <c r="A70" s="10"/>
      <c r="B70" s="21" t="str">
        <f aca="false">IF(N68=1,"2.5"," ")</f>
        <v> </v>
      </c>
      <c r="C70" s="21" t="e">
        <f aca="false">IF(#REF!=1,"1.3"," ")</f>
        <v>#REF!</v>
      </c>
      <c r="D70" s="22" t="str">
        <f aca="false">IF(N68=1,CONCATENATE(O68)," ")</f>
        <v> </v>
      </c>
      <c r="E70" s="22"/>
      <c r="F70" s="22"/>
      <c r="G70" s="22"/>
      <c r="H70" s="22"/>
      <c r="I70" s="23" t="str">
        <f aca="false">IF(N68=1,CONCATENATE(O54,P68)," ")</f>
        <v> </v>
      </c>
      <c r="J70" s="23"/>
      <c r="K70" s="10"/>
    </row>
    <row r="71" customFormat="false" ht="13.5" hidden="false" customHeight="true" outlineLevel="0" collapsed="false">
      <c r="A71" s="10"/>
      <c r="B71" s="21" t="str">
        <f aca="false">IF(N69=1,"2.6"," ")</f>
        <v> </v>
      </c>
      <c r="C71" s="21" t="e">
        <f aca="false">IF(#REF!=1,"1.3"," ")</f>
        <v>#REF!</v>
      </c>
      <c r="D71" s="22" t="str">
        <f aca="false">IF(N69=1,CONCATENATE(O69)," ")</f>
        <v> </v>
      </c>
      <c r="E71" s="22"/>
      <c r="F71" s="22"/>
      <c r="G71" s="22"/>
      <c r="H71" s="22"/>
      <c r="I71" s="23" t="str">
        <f aca="false">IF(N69=1,CONCATENATE(O54,P69)," ")</f>
        <v> </v>
      </c>
      <c r="J71" s="23"/>
      <c r="K71" s="10"/>
    </row>
    <row r="72" customFormat="false" ht="13.5" hidden="false" customHeight="true" outlineLevel="0" collapsed="false">
      <c r="A72" s="10"/>
      <c r="B72" s="21" t="str">
        <f aca="false">IF(N70=1,"2.7"," ")</f>
        <v> </v>
      </c>
      <c r="C72" s="21" t="e">
        <f aca="false">IF(#REF!=1,"1.3"," ")</f>
        <v>#REF!</v>
      </c>
      <c r="D72" s="22" t="str">
        <f aca="false">IF(N70=1,CONCATENATE(O70)," ")</f>
        <v> </v>
      </c>
      <c r="E72" s="22"/>
      <c r="F72" s="22"/>
      <c r="G72" s="22"/>
      <c r="H72" s="22"/>
      <c r="I72" s="23" t="str">
        <f aca="false">IF(N70=1,CONCATENATE(O54,P70)," ")</f>
        <v> </v>
      </c>
      <c r="J72" s="23"/>
      <c r="K72" s="10"/>
    </row>
    <row r="73" customFormat="false" ht="13.5" hidden="false" customHeight="true" outlineLevel="0" collapsed="false">
      <c r="A73" s="10"/>
      <c r="B73" s="21" t="str">
        <f aca="false">IF(N71=1,"2.8"," ")</f>
        <v> </v>
      </c>
      <c r="C73" s="21" t="e">
        <f aca="false">IF(#REF!=1,"1.3"," ")</f>
        <v>#REF!</v>
      </c>
      <c r="D73" s="22" t="str">
        <f aca="false">IF(N71=1,CONCATENATE(O71)," ")</f>
        <v> </v>
      </c>
      <c r="E73" s="22"/>
      <c r="F73" s="22"/>
      <c r="G73" s="22"/>
      <c r="H73" s="22"/>
      <c r="I73" s="23" t="str">
        <f aca="false">IF(N71=1,CONCATENATE(O54,P71)," ")</f>
        <v> </v>
      </c>
      <c r="J73" s="23"/>
      <c r="K73" s="10"/>
    </row>
    <row r="74" customFormat="false" ht="13.5" hidden="false" customHeight="true" outlineLevel="0" collapsed="false">
      <c r="A74" s="10"/>
      <c r="B74" s="21" t="str">
        <f aca="false">IF(N72=1,"2.9"," ")</f>
        <v> </v>
      </c>
      <c r="C74" s="21" t="e">
        <f aca="false">IF(#REF!=1,"1.3"," ")</f>
        <v>#REF!</v>
      </c>
      <c r="D74" s="22" t="str">
        <f aca="false">IF(N72=1,CONCATENATE(O72)," ")</f>
        <v> </v>
      </c>
      <c r="E74" s="22"/>
      <c r="F74" s="22"/>
      <c r="G74" s="22"/>
      <c r="H74" s="22"/>
      <c r="I74" s="23" t="str">
        <f aca="false">IF(N72=1,CONCATENATE(O54,P72)," ")</f>
        <v> </v>
      </c>
      <c r="J74" s="23"/>
      <c r="K74" s="10"/>
    </row>
    <row r="75" customFormat="false" ht="13.5" hidden="false" customHeight="true" outlineLevel="0" collapsed="false">
      <c r="A75" s="10"/>
      <c r="B75" s="21" t="str">
        <f aca="false">IF(N73=1,"2.10"," ")</f>
        <v> </v>
      </c>
      <c r="C75" s="21" t="e">
        <f aca="false">IF(#REF!=1,"1.3"," ")</f>
        <v>#REF!</v>
      </c>
      <c r="D75" s="22" t="str">
        <f aca="false">IF(N73=1,CONCATENATE(O73)," ")</f>
        <v> </v>
      </c>
      <c r="E75" s="22"/>
      <c r="F75" s="22"/>
      <c r="G75" s="22"/>
      <c r="H75" s="22"/>
      <c r="I75" s="23" t="str">
        <f aca="false">IF(N73=1,CONCATENATE(O54,P73)," ")</f>
        <v> </v>
      </c>
      <c r="J75" s="23"/>
      <c r="K75" s="10"/>
    </row>
    <row r="76" customFormat="false" ht="13.5" hidden="false" customHeight="true" outlineLevel="0" collapsed="false">
      <c r="A76" s="10"/>
      <c r="B76" s="21" t="str">
        <f aca="false">IF(N74=1,"2.11"," ")</f>
        <v> </v>
      </c>
      <c r="C76" s="21" t="e">
        <f aca="false">IF(#REF!=1,"1.3"," ")</f>
        <v>#REF!</v>
      </c>
      <c r="D76" s="22" t="str">
        <f aca="false">IF(N74=1,CONCATENATE(O74)," ")</f>
        <v> </v>
      </c>
      <c r="E76" s="22"/>
      <c r="F76" s="22"/>
      <c r="G76" s="22"/>
      <c r="H76" s="22"/>
      <c r="I76" s="23" t="str">
        <f aca="false">IF(N74=1,CONCATENATE(O54,P74)," ")</f>
        <v> </v>
      </c>
      <c r="J76" s="23"/>
      <c r="K76" s="10"/>
    </row>
    <row r="77" customFormat="false" ht="13.5" hidden="false" customHeight="true" outlineLevel="0" collapsed="false">
      <c r="A77" s="10"/>
      <c r="B77" s="21" t="str">
        <f aca="false">IF(N75=1,"2.12"," ")</f>
        <v> </v>
      </c>
      <c r="C77" s="21" t="e">
        <f aca="false">IF(#REF!=1,"1.3"," ")</f>
        <v>#REF!</v>
      </c>
      <c r="D77" s="22" t="str">
        <f aca="false">IF(N75=1,CONCATENATE(O75)," ")</f>
        <v> </v>
      </c>
      <c r="E77" s="22"/>
      <c r="F77" s="22"/>
      <c r="G77" s="22"/>
      <c r="H77" s="22"/>
      <c r="I77" s="23" t="str">
        <f aca="false">IF(N75=1,CONCATENATE(O54,P75)," ")</f>
        <v> </v>
      </c>
      <c r="J77" s="23"/>
      <c r="K77" s="10"/>
    </row>
    <row r="78" customFormat="false" ht="13.5" hidden="false" customHeight="true" outlineLevel="0" collapsed="false">
      <c r="A78" s="10"/>
      <c r="B78" s="21" t="str">
        <f aca="false">IF(N76=1,"2.13"," ")</f>
        <v> </v>
      </c>
      <c r="C78" s="21" t="e">
        <f aca="false">IF(#REF!=1,"1.3"," ")</f>
        <v>#REF!</v>
      </c>
      <c r="D78" s="22" t="str">
        <f aca="false">IF(N76=1,CONCATENATE(O76)," ")</f>
        <v> </v>
      </c>
      <c r="E78" s="22"/>
      <c r="F78" s="22"/>
      <c r="G78" s="22"/>
      <c r="H78" s="22"/>
      <c r="I78" s="23" t="str">
        <f aca="false">IF(N76=1,CONCATENATE(O54,P76)," ")</f>
        <v> </v>
      </c>
      <c r="J78" s="23"/>
      <c r="K78" s="10"/>
    </row>
    <row r="79" customFormat="false" ht="13.5" hidden="false" customHeight="true" outlineLevel="0" collapsed="false">
      <c r="A79" s="10"/>
      <c r="B79" s="21" t="str">
        <f aca="false">IF(N77=1,"2.14"," ")</f>
        <v> </v>
      </c>
      <c r="C79" s="21" t="e">
        <f aca="false">IF(#REF!=1,"1.3"," ")</f>
        <v>#REF!</v>
      </c>
      <c r="D79" s="22" t="str">
        <f aca="false">IF(N77=1,CONCATENATE(O77)," ")</f>
        <v> </v>
      </c>
      <c r="E79" s="22"/>
      <c r="F79" s="22"/>
      <c r="G79" s="22"/>
      <c r="H79" s="22"/>
      <c r="I79" s="23" t="str">
        <f aca="false">IF(N77=1,CONCATENATE(O54,P77)," ")</f>
        <v> </v>
      </c>
      <c r="J79" s="23"/>
      <c r="K79" s="10"/>
    </row>
    <row r="80" customFormat="false" ht="13.5" hidden="false" customHeight="true" outlineLevel="0" collapsed="false">
      <c r="A80" s="10"/>
      <c r="B80" s="21" t="str">
        <f aca="false">IF(N78=1,"2.15"," ")</f>
        <v> </v>
      </c>
      <c r="C80" s="21" t="e">
        <f aca="false">IF(#REF!=1,"1.3"," ")</f>
        <v>#REF!</v>
      </c>
      <c r="D80" s="22" t="str">
        <f aca="false">IF(N78=1,CONCATENATE(O78)," ")</f>
        <v> </v>
      </c>
      <c r="E80" s="22"/>
      <c r="F80" s="22"/>
      <c r="G80" s="22"/>
      <c r="H80" s="22"/>
      <c r="I80" s="23" t="str">
        <f aca="false">IF(N78=1,CONCATENATE(O54,P78)," ")</f>
        <v> </v>
      </c>
      <c r="J80" s="23"/>
      <c r="K80" s="10"/>
    </row>
    <row r="81" customFormat="false" ht="13.5" hidden="false" customHeight="true" outlineLevel="0" collapsed="false">
      <c r="A81" s="10"/>
      <c r="B81" s="21" t="str">
        <f aca="false">IF(N79=1,"2.16"," ")</f>
        <v> </v>
      </c>
      <c r="C81" s="21" t="e">
        <f aca="false">IF(#REF!=1,"1.3"," ")</f>
        <v>#REF!</v>
      </c>
      <c r="D81" s="22" t="str">
        <f aca="false">IF(N79=1,CONCATENATE(O79)," ")</f>
        <v> </v>
      </c>
      <c r="E81" s="22"/>
      <c r="F81" s="22"/>
      <c r="G81" s="22"/>
      <c r="H81" s="22"/>
      <c r="I81" s="23" t="str">
        <f aca="false">IF(N79=1,CONCATENATE(O54,P79)," ")</f>
        <v> </v>
      </c>
      <c r="J81" s="23"/>
      <c r="K81" s="10"/>
    </row>
    <row r="82" customFormat="false" ht="13.5" hidden="false" customHeight="true" outlineLevel="0" collapsed="false">
      <c r="A82" s="10"/>
      <c r="B82" s="21" t="str">
        <f aca="false">IF(N80=1,"2.17"," ")</f>
        <v> </v>
      </c>
      <c r="C82" s="21" t="e">
        <f aca="false">IF(#REF!=1,"1.3"," ")</f>
        <v>#REF!</v>
      </c>
      <c r="D82" s="22" t="str">
        <f aca="false">IF(N80=1,CONCATENATE(O80)," ")</f>
        <v> </v>
      </c>
      <c r="E82" s="22"/>
      <c r="F82" s="22"/>
      <c r="G82" s="22"/>
      <c r="H82" s="22"/>
      <c r="I82" s="23" t="str">
        <f aca="false">IF(N80=1,CONCATENATE(O54,P80)," ")</f>
        <v> </v>
      </c>
      <c r="J82" s="23"/>
      <c r="K82" s="10"/>
    </row>
    <row r="83" customFormat="false" ht="13.5" hidden="false" customHeight="true" outlineLevel="0" collapsed="false">
      <c r="A83" s="10"/>
      <c r="B83" s="21" t="str">
        <f aca="false">IF(N81=1,"2.18"," ")</f>
        <v> </v>
      </c>
      <c r="C83" s="21" t="e">
        <f aca="false">IF(#REF!=1,"1.3"," ")</f>
        <v>#REF!</v>
      </c>
      <c r="D83" s="22" t="str">
        <f aca="false">IF(N81=1,CONCATENATE(O81)," ")</f>
        <v> </v>
      </c>
      <c r="E83" s="22"/>
      <c r="F83" s="22"/>
      <c r="G83" s="22"/>
      <c r="H83" s="22"/>
      <c r="I83" s="23" t="str">
        <f aca="false">IF(N81=1,CONCATENATE(O54,P81)," ")</f>
        <v> </v>
      </c>
      <c r="J83" s="23"/>
      <c r="K83" s="10"/>
    </row>
    <row r="84" customFormat="false" ht="13.5" hidden="false" customHeight="true" outlineLevel="0" collapsed="false">
      <c r="A84" s="10"/>
      <c r="B84" s="21" t="str">
        <f aca="false">IF(N82=1,"2.19"," ")</f>
        <v> </v>
      </c>
      <c r="C84" s="21" t="e">
        <f aca="false">IF(#REF!=1,"1.3"," ")</f>
        <v>#REF!</v>
      </c>
      <c r="D84" s="22" t="str">
        <f aca="false">IF(N82=1,CONCATENATE(O82)," ")</f>
        <v> </v>
      </c>
      <c r="E84" s="22"/>
      <c r="F84" s="22"/>
      <c r="G84" s="22"/>
      <c r="H84" s="22"/>
      <c r="I84" s="23" t="str">
        <f aca="false">IF(N82=1,CONCATENATE(O54,P82)," ")</f>
        <v> </v>
      </c>
      <c r="J84" s="23"/>
      <c r="K84" s="10"/>
    </row>
    <row r="85" customFormat="false" ht="13.5" hidden="false" customHeight="true" outlineLevel="0" collapsed="false">
      <c r="A85" s="10"/>
      <c r="B85" s="21" t="str">
        <f aca="false">IF(N83=1,"2.20"," ")</f>
        <v> </v>
      </c>
      <c r="C85" s="21" t="e">
        <f aca="false">IF(#REF!=1,"1.3"," ")</f>
        <v>#REF!</v>
      </c>
      <c r="D85" s="22" t="str">
        <f aca="false">IF(N83=1,CONCATENATE(O83)," ")</f>
        <v> </v>
      </c>
      <c r="E85" s="22"/>
      <c r="F85" s="22"/>
      <c r="G85" s="22"/>
      <c r="H85" s="22"/>
      <c r="I85" s="23" t="str">
        <f aca="false">IF(N83=1,CONCATENATE(O54,P83)," ")</f>
        <v> </v>
      </c>
      <c r="J85" s="23"/>
      <c r="K85" s="10"/>
    </row>
    <row r="86" customFormat="false" ht="13.5" hidden="false" customHeight="true" outlineLevel="0" collapsed="false">
      <c r="A86" s="10"/>
      <c r="B86" s="29"/>
      <c r="C86" s="30"/>
      <c r="D86" s="31"/>
      <c r="E86" s="32"/>
      <c r="F86" s="32"/>
      <c r="G86" s="32"/>
      <c r="H86" s="33"/>
      <c r="I86" s="24"/>
      <c r="J86" s="34"/>
      <c r="K86" s="10"/>
    </row>
    <row r="87" customFormat="false" ht="13.5" hidden="false" customHeight="true" outlineLevel="0" collapsed="false">
      <c r="A87" s="10"/>
      <c r="B87" s="35"/>
      <c r="C87" s="36" t="str">
        <f aca="false">IF(N84=1,"DOKUMENTÁCIA SKUTOČNÉHO VYHOTOVENIA"," ")</f>
        <v> </v>
      </c>
      <c r="D87" s="36"/>
      <c r="E87" s="36"/>
      <c r="F87" s="36"/>
      <c r="G87" s="36"/>
      <c r="H87" s="36"/>
      <c r="I87" s="19"/>
      <c r="J87" s="19"/>
      <c r="K87" s="10"/>
    </row>
    <row r="88" customFormat="false" ht="13.5" hidden="false" customHeight="true" outlineLevel="0" collapsed="false">
      <c r="A88" s="10"/>
      <c r="B88" s="37"/>
      <c r="C88" s="36" t="str">
        <f aca="false">IF(N85=1,CONCATENATE(O85)," ")</f>
        <v> </v>
      </c>
      <c r="D88" s="36"/>
      <c r="E88" s="36"/>
      <c r="F88" s="36"/>
      <c r="G88" s="36"/>
      <c r="H88" s="36"/>
      <c r="I88" s="38"/>
      <c r="J88" s="38"/>
      <c r="K88" s="10"/>
    </row>
    <row r="89" customFormat="false" ht="13.5" hidden="false" customHeight="true" outlineLevel="0" collapsed="false">
      <c r="A89" s="10"/>
      <c r="B89" s="11" t="s">
        <v>67</v>
      </c>
      <c r="C89" s="11"/>
      <c r="D89" s="11"/>
      <c r="E89" s="39" t="str">
        <f aca="false">CONCATENATE(O35)</f>
        <v>Ing. Drotárová</v>
      </c>
      <c r="F89" s="40" t="s">
        <v>72</v>
      </c>
      <c r="G89" s="40" t="str">
        <f aca="false">CONCATENATE(P86)</f>
        <v/>
      </c>
      <c r="H89" s="40"/>
      <c r="I89" s="41"/>
      <c r="J89" s="42" t="s">
        <v>73</v>
      </c>
      <c r="K89" s="10"/>
    </row>
    <row r="90" customFormat="false" ht="13.5" hidden="false" customHeight="true" outlineLevel="0" collapsed="false">
      <c r="A90" s="10"/>
      <c r="B90" s="11" t="s">
        <v>69</v>
      </c>
      <c r="C90" s="11"/>
      <c r="D90" s="11"/>
      <c r="E90" s="39" t="str">
        <f aca="false">CONCATENATE(O36)</f>
        <v>Ing. Babčák</v>
      </c>
      <c r="F90" s="40" t="s">
        <v>72</v>
      </c>
      <c r="G90" s="40" t="str">
        <f aca="false">CONCATENATE(P36)</f>
        <v>243IKO1998EZPA,BE1.1</v>
      </c>
      <c r="H90" s="40"/>
      <c r="I90" s="35"/>
      <c r="J90" s="43" t="s">
        <v>76</v>
      </c>
      <c r="K90" s="10"/>
    </row>
    <row r="91" customFormat="false" ht="13.5" hidden="false" customHeight="true" outlineLevel="0" collapsed="false">
      <c r="A91" s="10"/>
      <c r="B91" s="11" t="s">
        <v>70</v>
      </c>
      <c r="C91" s="11"/>
      <c r="D91" s="11"/>
      <c r="E91" s="44" t="str">
        <f aca="false">CONCATENATE(O37)</f>
        <v>Košice</v>
      </c>
      <c r="F91" s="44"/>
      <c r="G91" s="44"/>
      <c r="H91" s="44"/>
      <c r="I91" s="37"/>
      <c r="J91" s="45" t="s">
        <v>79</v>
      </c>
      <c r="K91" s="10"/>
    </row>
    <row r="92" customFormat="false" ht="13.5" hidden="false" customHeight="true" outlineLevel="0" collapsed="false">
      <c r="A92" s="10"/>
      <c r="B92" s="11" t="s">
        <v>74</v>
      </c>
      <c r="C92" s="11"/>
      <c r="D92" s="11"/>
      <c r="E92" s="44" t="str">
        <f aca="false">CONCATENATE(O38)</f>
        <v>Univerzita P.J. Šafárika v Košiciach, Šrobárova č.2, 041 80 Košice</v>
      </c>
      <c r="F92" s="44"/>
      <c r="G92" s="44"/>
      <c r="H92" s="44"/>
      <c r="I92" s="44"/>
      <c r="J92" s="44"/>
      <c r="K92" s="10"/>
    </row>
    <row r="93" customFormat="false" ht="13.5" hidden="false" customHeight="true" outlineLevel="0" collapsed="false">
      <c r="A93" s="10"/>
      <c r="B93" s="47"/>
      <c r="C93" s="47"/>
      <c r="D93" s="48"/>
      <c r="E93" s="48"/>
      <c r="F93" s="48"/>
      <c r="G93" s="48"/>
      <c r="H93" s="48"/>
      <c r="I93" s="49"/>
      <c r="J93" s="49"/>
      <c r="K93" s="10"/>
    </row>
    <row r="94" customFormat="false" ht="13.5" hidden="false" customHeight="true" outlineLevel="0" collapsed="false">
      <c r="A94" s="10"/>
      <c r="B94" s="24" t="s">
        <v>82</v>
      </c>
      <c r="C94" s="24"/>
      <c r="D94" s="50" t="str">
        <f aca="false">CONCATENATE(O39)</f>
        <v>Administratívna budova v Botanickej záhrade,</v>
      </c>
      <c r="E94" s="50"/>
      <c r="F94" s="50"/>
      <c r="G94" s="50"/>
      <c r="H94" s="50"/>
      <c r="I94" s="51" t="s">
        <v>83</v>
      </c>
      <c r="J94" s="52" t="str">
        <f aca="false">CONCATENATE(O45)</f>
        <v>05.2018</v>
      </c>
      <c r="K94" s="10"/>
    </row>
    <row r="95" customFormat="false" ht="13.5" hidden="false" customHeight="true" outlineLevel="0" collapsed="false">
      <c r="A95" s="10"/>
      <c r="B95" s="24"/>
      <c r="C95" s="24"/>
      <c r="D95" s="50" t="str">
        <f aca="false">CONCATENATE(O40)</f>
        <v>Mánesova 23, Košice-rekonštrukcia elektroinštalácie</v>
      </c>
      <c r="E95" s="50"/>
      <c r="F95" s="50"/>
      <c r="G95" s="50"/>
      <c r="H95" s="50"/>
      <c r="I95" s="49"/>
      <c r="J95" s="49"/>
      <c r="K95" s="10"/>
    </row>
    <row r="96" customFormat="false" ht="13.5" hidden="false" customHeight="true" outlineLevel="0" collapsed="false">
      <c r="A96" s="10"/>
      <c r="B96" s="24"/>
      <c r="C96" s="24"/>
      <c r="D96" s="53"/>
      <c r="E96" s="53"/>
      <c r="F96" s="53"/>
      <c r="G96" s="53"/>
      <c r="H96" s="53"/>
      <c r="I96" s="51" t="s">
        <v>87</v>
      </c>
      <c r="J96" s="51" t="str">
        <f aca="false">CONCATENATE(O46)</f>
        <v>RP</v>
      </c>
      <c r="K96" s="10"/>
    </row>
    <row r="97" customFormat="false" ht="13.5" hidden="false" customHeight="true" outlineLevel="0" collapsed="false">
      <c r="A97" s="10"/>
      <c r="B97" s="24" t="s">
        <v>81</v>
      </c>
      <c r="C97" s="24"/>
      <c r="D97" s="50" t="str">
        <f aca="false">CONCATENATE(O92)</f>
        <v/>
      </c>
      <c r="E97" s="50"/>
      <c r="F97" s="50"/>
      <c r="G97" s="50"/>
      <c r="H97" s="50"/>
      <c r="I97" s="49"/>
      <c r="J97" s="49"/>
      <c r="K97" s="10"/>
    </row>
    <row r="98" customFormat="false" ht="13.5" hidden="false" customHeight="true" outlineLevel="0" collapsed="false">
      <c r="A98" s="10"/>
      <c r="B98" s="55"/>
      <c r="C98" s="55"/>
      <c r="D98" s="50" t="str">
        <f aca="false">CONCATENATE(O93)</f>
        <v/>
      </c>
      <c r="E98" s="50"/>
      <c r="F98" s="50"/>
      <c r="G98" s="50"/>
      <c r="H98" s="50"/>
      <c r="I98" s="51" t="s">
        <v>90</v>
      </c>
      <c r="J98" s="51" t="str">
        <f aca="false">CONCATENATE(O2)</f>
        <v>0218</v>
      </c>
      <c r="K98" s="10"/>
    </row>
    <row r="99" customFormat="false" ht="13.5" hidden="false" customHeight="true" outlineLevel="0" collapsed="false">
      <c r="A99" s="10"/>
      <c r="B99" s="47" t="s">
        <v>84</v>
      </c>
      <c r="C99" s="47"/>
      <c r="D99" s="56"/>
      <c r="E99" s="56"/>
      <c r="F99" s="56"/>
      <c r="G99" s="56"/>
      <c r="H99" s="56"/>
      <c r="I99" s="16" t="s">
        <v>91</v>
      </c>
      <c r="J99" s="16"/>
      <c r="K99" s="10"/>
    </row>
    <row r="100" customFormat="false" ht="13.5" hidden="false" customHeight="true" outlineLevel="0" collapsed="false">
      <c r="A100" s="10"/>
      <c r="B100" s="24"/>
      <c r="C100" s="24"/>
      <c r="D100" s="50" t="str">
        <f aca="false">O43</f>
        <v>EPS - Elektrická požiarna signalizácia</v>
      </c>
      <c r="E100" s="50"/>
      <c r="F100" s="50"/>
      <c r="G100" s="50"/>
      <c r="H100" s="50"/>
      <c r="I100" s="23" t="str">
        <f aca="false">+O3</f>
        <v>RT-0218.EPS</v>
      </c>
      <c r="J100" s="23"/>
      <c r="K100" s="10"/>
    </row>
    <row r="101" customFormat="false" ht="13.5" hidden="false" customHeight="true" outlineLevel="0" collapsed="false">
      <c r="A101" s="10"/>
      <c r="B101" s="55"/>
      <c r="C101" s="55"/>
      <c r="D101" s="57"/>
      <c r="E101" s="57"/>
      <c r="F101" s="57"/>
      <c r="G101" s="57"/>
      <c r="H101" s="57"/>
      <c r="I101" s="38"/>
      <c r="J101" s="38"/>
      <c r="K101" s="10"/>
    </row>
    <row r="102" customFormat="false" ht="13.5" hidden="false" customHeight="true" outlineLevel="0" collapsed="false">
      <c r="A102" s="37"/>
      <c r="B102" s="4"/>
      <c r="C102" s="5"/>
      <c r="D102" s="4"/>
      <c r="E102" s="4"/>
      <c r="F102" s="4"/>
      <c r="G102" s="4"/>
      <c r="H102" s="4"/>
      <c r="I102" s="4"/>
      <c r="J102" s="4"/>
      <c r="K102" s="58"/>
    </row>
    <row r="103" customFormat="false" ht="13.5" hidden="false" customHeight="true" outlineLevel="0" collapsed="false">
      <c r="A103" s="46"/>
      <c r="B103" s="46"/>
      <c r="C103" s="59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3.5" hidden="false" customHeight="true" outlineLevel="0" collapsed="false">
      <c r="A104" s="60"/>
      <c r="B104" s="61" t="s">
        <v>2</v>
      </c>
      <c r="C104" s="61"/>
      <c r="D104" s="61"/>
      <c r="E104" s="61"/>
      <c r="F104" s="61"/>
      <c r="G104" s="61"/>
      <c r="H104" s="61"/>
      <c r="I104" s="11" t="s">
        <v>3</v>
      </c>
      <c r="J104" s="11"/>
      <c r="K104" s="46"/>
      <c r="L104" s="46" t="n">
        <v>1</v>
      </c>
    </row>
    <row r="105" customFormat="false" ht="13.5" hidden="false" customHeight="true" outlineLevel="0" collapsed="false">
      <c r="A105" s="60"/>
      <c r="B105" s="48"/>
      <c r="C105" s="48"/>
      <c r="D105" s="48"/>
      <c r="E105" s="48"/>
      <c r="F105" s="48"/>
      <c r="G105" s="48"/>
      <c r="H105" s="48"/>
      <c r="I105" s="16"/>
      <c r="J105" s="16"/>
      <c r="K105" s="46"/>
      <c r="L105" s="46" t="n">
        <v>2</v>
      </c>
      <c r="M105" s="7"/>
      <c r="N105" s="7"/>
      <c r="O105" s="7"/>
      <c r="P105" s="7"/>
    </row>
    <row r="106" customFormat="false" ht="13.5" hidden="false" customHeight="true" outlineLevel="0" collapsed="false">
      <c r="A106" s="60"/>
      <c r="B106" s="53"/>
      <c r="C106" s="53"/>
      <c r="D106" s="53"/>
      <c r="E106" s="53"/>
      <c r="F106" s="53"/>
      <c r="G106" s="53"/>
      <c r="H106" s="53"/>
      <c r="I106" s="19"/>
      <c r="J106" s="19"/>
      <c r="K106" s="46"/>
      <c r="L106" s="46" t="n">
        <v>3</v>
      </c>
      <c r="M106" s="12" t="s">
        <v>100</v>
      </c>
      <c r="N106" s="12" t="s">
        <v>101</v>
      </c>
      <c r="O106" s="12"/>
      <c r="P106" s="26"/>
    </row>
    <row r="107" customFormat="false" ht="13.5" hidden="false" customHeight="true" outlineLevel="0" collapsed="false">
      <c r="A107" s="60"/>
      <c r="B107" s="62"/>
      <c r="C107" s="18"/>
      <c r="D107" s="18"/>
      <c r="E107" s="18"/>
      <c r="F107" s="18"/>
      <c r="G107" s="18"/>
      <c r="H107" s="18"/>
      <c r="I107" s="19"/>
      <c r="J107" s="19"/>
      <c r="K107" s="46"/>
      <c r="L107" s="46" t="n">
        <v>4</v>
      </c>
      <c r="M107" s="12" t="s">
        <v>102</v>
      </c>
      <c r="N107" s="12" t="s">
        <v>103</v>
      </c>
      <c r="O107" s="12"/>
      <c r="P107" s="26"/>
    </row>
    <row r="108" customFormat="false" ht="13.5" hidden="false" customHeight="true" outlineLevel="0" collapsed="false">
      <c r="A108" s="60"/>
      <c r="B108" s="53"/>
      <c r="C108" s="53"/>
      <c r="D108" s="53"/>
      <c r="E108" s="53"/>
      <c r="F108" s="53"/>
      <c r="G108" s="53"/>
      <c r="H108" s="53"/>
      <c r="I108" s="19"/>
      <c r="J108" s="19"/>
      <c r="K108" s="46"/>
      <c r="M108" s="12" t="s">
        <v>104</v>
      </c>
      <c r="N108" s="12" t="s">
        <v>105</v>
      </c>
      <c r="O108" s="12"/>
      <c r="P108" s="26"/>
    </row>
    <row r="109" customFormat="false" ht="13.5" hidden="false" customHeight="true" outlineLevel="0" collapsed="false">
      <c r="A109" s="60"/>
      <c r="B109" s="63"/>
      <c r="C109" s="63"/>
      <c r="D109" s="25"/>
      <c r="E109" s="25"/>
      <c r="F109" s="25"/>
      <c r="G109" s="25"/>
      <c r="H109" s="25"/>
      <c r="I109" s="19" t="str">
        <f aca="false">CONCATENATE(N116,N117)</f>
        <v/>
      </c>
      <c r="J109" s="19"/>
      <c r="K109" s="46"/>
      <c r="L109" s="1" t="n">
        <v>5</v>
      </c>
      <c r="M109" s="12" t="s">
        <v>106</v>
      </c>
      <c r="N109" s="12" t="s">
        <v>107</v>
      </c>
      <c r="O109" s="12"/>
      <c r="P109" s="26"/>
    </row>
    <row r="110" customFormat="false" ht="13.5" hidden="false" customHeight="true" outlineLevel="0" collapsed="false">
      <c r="A110" s="60"/>
      <c r="B110" s="63"/>
      <c r="C110" s="63"/>
      <c r="D110" s="64"/>
      <c r="E110" s="64"/>
      <c r="F110" s="64"/>
      <c r="G110" s="64"/>
      <c r="H110" s="64"/>
      <c r="I110" s="19" t="str">
        <f aca="false">CONCATENATE(N116,N118)</f>
        <v/>
      </c>
      <c r="J110" s="19"/>
      <c r="K110" s="46"/>
      <c r="L110" s="46"/>
      <c r="M110" s="7"/>
      <c r="N110" s="7"/>
      <c r="O110" s="7"/>
      <c r="P110" s="7"/>
    </row>
    <row r="111" customFormat="false" ht="13.5" hidden="false" customHeight="true" outlineLevel="0" collapsed="false">
      <c r="A111" s="60"/>
      <c r="B111" s="65"/>
      <c r="C111" s="65"/>
      <c r="D111" s="66"/>
      <c r="E111" s="66"/>
      <c r="F111" s="66"/>
      <c r="G111" s="66"/>
      <c r="H111" s="66"/>
      <c r="I111" s="19" t="str">
        <f aca="false">IF(O119=1,CONCATENATE(N116,N119)," ")</f>
        <v> </v>
      </c>
      <c r="J111" s="19"/>
      <c r="K111" s="46"/>
      <c r="L111" s="46"/>
      <c r="M111" s="67" t="s">
        <v>108</v>
      </c>
      <c r="N111" s="67"/>
      <c r="O111" s="67"/>
      <c r="P111" s="26"/>
    </row>
    <row r="112" customFormat="false" ht="13.5" hidden="false" customHeight="true" outlineLevel="0" collapsed="false">
      <c r="A112" s="60"/>
      <c r="B112" s="65"/>
      <c r="C112" s="65"/>
      <c r="D112" s="25"/>
      <c r="E112" s="25"/>
      <c r="F112" s="25"/>
      <c r="G112" s="25"/>
      <c r="H112" s="25"/>
      <c r="I112" s="19"/>
      <c r="J112" s="19"/>
      <c r="K112" s="46"/>
      <c r="L112" s="46"/>
    </row>
    <row r="113" customFormat="false" ht="13.5" hidden="false" customHeight="true" outlineLevel="0" collapsed="false">
      <c r="A113" s="60"/>
      <c r="B113" s="62"/>
      <c r="C113" s="18"/>
      <c r="D113" s="18"/>
      <c r="E113" s="18"/>
      <c r="F113" s="18"/>
      <c r="G113" s="18"/>
      <c r="H113" s="18"/>
      <c r="I113" s="19"/>
      <c r="J113" s="19"/>
      <c r="K113" s="46"/>
      <c r="L113" s="46"/>
    </row>
    <row r="114" customFormat="false" ht="13.5" hidden="false" customHeight="true" outlineLevel="0" collapsed="false">
      <c r="A114" s="60"/>
      <c r="B114" s="53"/>
      <c r="C114" s="53"/>
      <c r="D114" s="53"/>
      <c r="E114" s="53"/>
      <c r="F114" s="53"/>
      <c r="G114" s="53"/>
      <c r="H114" s="53"/>
      <c r="I114" s="19"/>
      <c r="J114" s="19"/>
      <c r="K114" s="46"/>
      <c r="L114" s="46"/>
    </row>
    <row r="115" customFormat="false" ht="13.5" hidden="false" customHeight="true" outlineLevel="0" collapsed="false">
      <c r="A115" s="60"/>
      <c r="B115" s="63"/>
      <c r="C115" s="63"/>
      <c r="D115" s="25"/>
      <c r="E115" s="25"/>
      <c r="F115" s="25"/>
      <c r="G115" s="25"/>
      <c r="H115" s="25"/>
      <c r="I115" s="19" t="str">
        <f aca="false">CONCATENATE(N116,N121)</f>
        <v/>
      </c>
      <c r="J115" s="19"/>
      <c r="K115" s="46"/>
      <c r="L115" s="46"/>
    </row>
    <row r="116" customFormat="false" ht="13.5" hidden="false" customHeight="true" outlineLevel="0" collapsed="false">
      <c r="A116" s="60"/>
      <c r="B116" s="63"/>
      <c r="C116" s="63"/>
      <c r="D116" s="25"/>
      <c r="E116" s="25"/>
      <c r="F116" s="25"/>
      <c r="G116" s="25"/>
      <c r="H116" s="25"/>
      <c r="I116" s="19" t="str">
        <f aca="false">CONCATENATE(N116,N122)</f>
        <v/>
      </c>
      <c r="J116" s="19"/>
      <c r="K116" s="46"/>
      <c r="L116" s="46"/>
    </row>
    <row r="117" customFormat="false" ht="13.5" hidden="false" customHeight="true" outlineLevel="0" collapsed="false">
      <c r="A117" s="60"/>
      <c r="B117" s="63"/>
      <c r="C117" s="63"/>
      <c r="D117" s="25"/>
      <c r="E117" s="25"/>
      <c r="F117" s="25"/>
      <c r="G117" s="25"/>
      <c r="H117" s="25"/>
      <c r="I117" s="19" t="str">
        <f aca="false">CONCATENATE(N116,N123)</f>
        <v/>
      </c>
      <c r="J117" s="19"/>
      <c r="K117" s="46"/>
      <c r="L117" s="46"/>
    </row>
    <row r="118" customFormat="false" ht="13.5" hidden="false" customHeight="true" outlineLevel="0" collapsed="false">
      <c r="A118" s="60"/>
      <c r="B118" s="63"/>
      <c r="C118" s="63"/>
      <c r="D118" s="25"/>
      <c r="E118" s="25"/>
      <c r="F118" s="25"/>
      <c r="G118" s="25"/>
      <c r="H118" s="25"/>
      <c r="I118" s="19" t="str">
        <f aca="false">CONCATENATE(N116,N124)</f>
        <v/>
      </c>
      <c r="J118" s="19"/>
      <c r="K118" s="46"/>
      <c r="L118" s="46"/>
    </row>
    <row r="119" customFormat="false" ht="13.5" hidden="false" customHeight="true" outlineLevel="0" collapsed="false">
      <c r="A119" s="60"/>
      <c r="B119" s="63"/>
      <c r="C119" s="63"/>
      <c r="D119" s="25"/>
      <c r="E119" s="25"/>
      <c r="F119" s="25"/>
      <c r="G119" s="25"/>
      <c r="H119" s="25"/>
      <c r="I119" s="19" t="str">
        <f aca="false">CONCATENATE(N116,N125)</f>
        <v/>
      </c>
      <c r="J119" s="19"/>
      <c r="K119" s="46"/>
      <c r="L119" s="46"/>
    </row>
    <row r="120" customFormat="false" ht="13.5" hidden="false" customHeight="true" outlineLevel="0" collapsed="false">
      <c r="A120" s="60"/>
      <c r="B120" s="63"/>
      <c r="C120" s="63"/>
      <c r="D120" s="25"/>
      <c r="E120" s="25"/>
      <c r="F120" s="25"/>
      <c r="G120" s="25"/>
      <c r="H120" s="25"/>
      <c r="I120" s="19" t="str">
        <f aca="false">CONCATENATE(N116,N126)</f>
        <v/>
      </c>
      <c r="J120" s="19"/>
      <c r="K120" s="46"/>
      <c r="L120" s="46"/>
    </row>
    <row r="121" customFormat="false" ht="13.5" hidden="false" customHeight="true" outlineLevel="0" collapsed="false">
      <c r="A121" s="60"/>
      <c r="B121" s="63"/>
      <c r="C121" s="63"/>
      <c r="D121" s="25"/>
      <c r="E121" s="25"/>
      <c r="F121" s="25"/>
      <c r="G121" s="25"/>
      <c r="H121" s="25"/>
      <c r="I121" s="19" t="str">
        <f aca="false">CONCATENATE(N116,N127)</f>
        <v/>
      </c>
      <c r="J121" s="19"/>
      <c r="K121" s="46"/>
      <c r="L121" s="46"/>
    </row>
    <row r="122" customFormat="false" ht="13.5" hidden="false" customHeight="true" outlineLevel="0" collapsed="false">
      <c r="A122" s="60"/>
      <c r="B122" s="63"/>
      <c r="C122" s="63"/>
      <c r="D122" s="25"/>
      <c r="E122" s="25"/>
      <c r="F122" s="25"/>
      <c r="G122" s="25"/>
      <c r="H122" s="25"/>
      <c r="I122" s="19" t="str">
        <f aca="false">CONCATENATE(N116,N128)</f>
        <v/>
      </c>
      <c r="J122" s="19"/>
      <c r="K122" s="46"/>
      <c r="L122" s="46"/>
    </row>
    <row r="123" customFormat="false" ht="13.5" hidden="false" customHeight="true" outlineLevel="0" collapsed="false">
      <c r="A123" s="60"/>
      <c r="B123" s="63"/>
      <c r="C123" s="63"/>
      <c r="D123" s="25"/>
      <c r="E123" s="25"/>
      <c r="F123" s="25"/>
      <c r="G123" s="25"/>
      <c r="H123" s="25"/>
      <c r="I123" s="19"/>
      <c r="J123" s="19"/>
      <c r="K123" s="46"/>
      <c r="L123" s="46"/>
    </row>
    <row r="124" customFormat="false" ht="13.5" hidden="false" customHeight="true" outlineLevel="0" collapsed="false">
      <c r="A124" s="60"/>
      <c r="B124" s="63"/>
      <c r="C124" s="63"/>
      <c r="D124" s="25"/>
      <c r="E124" s="25"/>
      <c r="F124" s="25"/>
      <c r="G124" s="25"/>
      <c r="H124" s="25"/>
      <c r="I124" s="19"/>
      <c r="J124" s="19"/>
      <c r="K124" s="46"/>
      <c r="L124" s="46"/>
    </row>
    <row r="125" customFormat="false" ht="13.5" hidden="false" customHeight="true" outlineLevel="0" collapsed="false">
      <c r="A125" s="60"/>
      <c r="B125" s="63"/>
      <c r="C125" s="63"/>
      <c r="D125" s="25"/>
      <c r="E125" s="25"/>
      <c r="F125" s="25"/>
      <c r="G125" s="25"/>
      <c r="H125" s="25"/>
      <c r="I125" s="19"/>
      <c r="J125" s="19"/>
      <c r="K125" s="46"/>
      <c r="L125" s="46"/>
    </row>
    <row r="126" customFormat="false" ht="13.5" hidden="false" customHeight="true" outlineLevel="0" collapsed="false">
      <c r="A126" s="60"/>
      <c r="B126" s="63"/>
      <c r="C126" s="63"/>
      <c r="D126" s="25"/>
      <c r="E126" s="25"/>
      <c r="F126" s="25"/>
      <c r="G126" s="25"/>
      <c r="H126" s="25"/>
      <c r="I126" s="19"/>
      <c r="J126" s="19"/>
      <c r="K126" s="46"/>
      <c r="L126" s="46"/>
    </row>
    <row r="127" customFormat="false" ht="13.5" hidden="false" customHeight="true" outlineLevel="0" collapsed="false">
      <c r="A127" s="60"/>
      <c r="B127" s="63"/>
      <c r="C127" s="63"/>
      <c r="D127" s="25"/>
      <c r="E127" s="25"/>
      <c r="F127" s="25"/>
      <c r="G127" s="25"/>
      <c r="H127" s="25"/>
      <c r="I127" s="19"/>
      <c r="J127" s="19"/>
      <c r="K127" s="46"/>
      <c r="L127" s="46"/>
    </row>
    <row r="128" customFormat="false" ht="13.5" hidden="false" customHeight="true" outlineLevel="0" collapsed="false">
      <c r="A128" s="60"/>
      <c r="B128" s="63"/>
      <c r="C128" s="63"/>
      <c r="D128" s="68"/>
      <c r="E128" s="69"/>
      <c r="F128" s="69"/>
      <c r="G128" s="69"/>
      <c r="H128" s="34"/>
      <c r="I128" s="24"/>
      <c r="J128" s="34"/>
      <c r="K128" s="46"/>
      <c r="L128" s="46"/>
    </row>
    <row r="129" customFormat="false" ht="13.5" hidden="false" customHeight="true" outlineLevel="0" collapsed="false">
      <c r="A129" s="60"/>
      <c r="B129" s="63"/>
      <c r="C129" s="63"/>
      <c r="D129" s="68"/>
      <c r="E129" s="69"/>
      <c r="F129" s="69"/>
      <c r="G129" s="69"/>
      <c r="H129" s="34"/>
      <c r="I129" s="24"/>
      <c r="J129" s="34"/>
      <c r="K129" s="46"/>
      <c r="L129" s="46"/>
    </row>
    <row r="130" customFormat="false" ht="13.5" hidden="false" customHeight="true" outlineLevel="0" collapsed="false">
      <c r="A130" s="60"/>
      <c r="B130" s="63"/>
      <c r="C130" s="63"/>
      <c r="D130" s="68"/>
      <c r="E130" s="69"/>
      <c r="F130" s="69"/>
      <c r="G130" s="69"/>
      <c r="H130" s="34"/>
      <c r="I130" s="24"/>
      <c r="J130" s="34"/>
      <c r="K130" s="46"/>
      <c r="L130" s="46"/>
    </row>
    <row r="131" customFormat="false" ht="13.5" hidden="false" customHeight="true" outlineLevel="0" collapsed="false">
      <c r="A131" s="60"/>
      <c r="B131" s="63"/>
      <c r="C131" s="63"/>
      <c r="D131" s="68"/>
      <c r="E131" s="69"/>
      <c r="F131" s="69"/>
      <c r="G131" s="69"/>
      <c r="H131" s="34"/>
      <c r="I131" s="24"/>
      <c r="J131" s="34"/>
      <c r="K131" s="46"/>
      <c r="L131" s="46"/>
    </row>
    <row r="132" customFormat="false" ht="13.5" hidden="false" customHeight="true" outlineLevel="0" collapsed="false">
      <c r="A132" s="60"/>
      <c r="B132" s="63"/>
      <c r="C132" s="63"/>
      <c r="D132" s="25"/>
      <c r="E132" s="25"/>
      <c r="F132" s="25"/>
      <c r="G132" s="25"/>
      <c r="H132" s="25"/>
      <c r="I132" s="19"/>
      <c r="J132" s="19"/>
      <c r="K132" s="46"/>
      <c r="L132" s="46"/>
    </row>
    <row r="133" customFormat="false" ht="13.5" hidden="false" customHeight="true" outlineLevel="0" collapsed="false">
      <c r="A133" s="60"/>
      <c r="B133" s="63"/>
      <c r="C133" s="63"/>
      <c r="D133" s="25"/>
      <c r="E133" s="25"/>
      <c r="F133" s="25"/>
      <c r="G133" s="25"/>
      <c r="H133" s="25"/>
      <c r="I133" s="19"/>
      <c r="J133" s="19"/>
      <c r="K133" s="46"/>
      <c r="L133" s="46"/>
    </row>
    <row r="134" customFormat="false" ht="13.5" hidden="false" customHeight="true" outlineLevel="0" collapsed="false">
      <c r="A134" s="60"/>
      <c r="B134" s="63"/>
      <c r="C134" s="63"/>
      <c r="D134" s="25"/>
      <c r="E134" s="25"/>
      <c r="F134" s="25"/>
      <c r="G134" s="25"/>
      <c r="H134" s="25"/>
      <c r="I134" s="19"/>
      <c r="J134" s="19"/>
      <c r="K134" s="46"/>
      <c r="L134" s="46"/>
    </row>
    <row r="135" customFormat="false" ht="13.5" hidden="false" customHeight="true" outlineLevel="0" collapsed="false">
      <c r="A135" s="60"/>
      <c r="B135" s="63"/>
      <c r="C135" s="63"/>
      <c r="D135" s="25"/>
      <c r="E135" s="25"/>
      <c r="F135" s="25"/>
      <c r="G135" s="25"/>
      <c r="H135" s="25"/>
      <c r="I135" s="19"/>
      <c r="J135" s="19"/>
      <c r="K135" s="46"/>
      <c r="L135" s="46"/>
    </row>
    <row r="136" customFormat="false" ht="13.5" hidden="false" customHeight="true" outlineLevel="0" collapsed="false">
      <c r="A136" s="60"/>
      <c r="B136" s="63"/>
      <c r="C136" s="63"/>
      <c r="D136" s="25"/>
      <c r="E136" s="25"/>
      <c r="F136" s="25"/>
      <c r="G136" s="25"/>
      <c r="H136" s="25"/>
      <c r="I136" s="19"/>
      <c r="J136" s="19"/>
      <c r="K136" s="46"/>
      <c r="L136" s="46"/>
    </row>
    <row r="137" customFormat="false" ht="13.5" hidden="false" customHeight="true" outlineLevel="0" collapsed="false">
      <c r="A137" s="60"/>
      <c r="B137" s="63"/>
      <c r="C137" s="63"/>
      <c r="D137" s="25"/>
      <c r="E137" s="25"/>
      <c r="F137" s="25"/>
      <c r="G137" s="25"/>
      <c r="H137" s="25"/>
      <c r="I137" s="19"/>
      <c r="J137" s="19"/>
      <c r="K137" s="46"/>
      <c r="L137" s="46"/>
    </row>
    <row r="138" customFormat="false" ht="13.5" hidden="false" customHeight="true" outlineLevel="0" collapsed="false">
      <c r="A138" s="60"/>
      <c r="B138" s="46"/>
      <c r="C138" s="36" t="str">
        <f aca="false">IF(N33=1,"DOKUMENTÁCIA SKUTOČNÉHO VYHOTOVENIA"," ")</f>
        <v> </v>
      </c>
      <c r="D138" s="36"/>
      <c r="E138" s="36"/>
      <c r="F138" s="36"/>
      <c r="G138" s="36"/>
      <c r="H138" s="36"/>
      <c r="I138" s="19"/>
      <c r="J138" s="19"/>
      <c r="K138" s="46"/>
      <c r="L138" s="46"/>
    </row>
    <row r="139" customFormat="false" ht="13.5" hidden="false" customHeight="true" outlineLevel="0" collapsed="false">
      <c r="A139" s="60"/>
      <c r="B139" s="70"/>
      <c r="C139" s="71"/>
      <c r="D139" s="71"/>
      <c r="E139" s="71"/>
      <c r="F139" s="71"/>
      <c r="G139" s="71"/>
      <c r="H139" s="71"/>
      <c r="I139" s="38"/>
      <c r="J139" s="38"/>
      <c r="K139" s="46"/>
      <c r="L139" s="46"/>
    </row>
    <row r="140" customFormat="false" ht="13.5" hidden="false" customHeight="true" outlineLevel="0" collapsed="false">
      <c r="A140" s="60"/>
      <c r="B140" s="61" t="s">
        <v>67</v>
      </c>
      <c r="C140" s="61"/>
      <c r="D140" s="61"/>
      <c r="E140" s="39" t="str">
        <f aca="false">CONCATENATE(O35)</f>
        <v>Ing. Drotárová</v>
      </c>
      <c r="F140" s="40" t="s">
        <v>72</v>
      </c>
      <c r="G140" s="40" t="str">
        <f aca="false">CONCATENATE(P35)</f>
        <v/>
      </c>
      <c r="H140" s="40"/>
      <c r="I140" s="41"/>
      <c r="J140" s="42" t="s">
        <v>73</v>
      </c>
      <c r="K140" s="46"/>
      <c r="L140" s="46"/>
    </row>
    <row r="141" customFormat="false" ht="13.5" hidden="false" customHeight="true" outlineLevel="0" collapsed="false">
      <c r="A141" s="60"/>
      <c r="B141" s="61" t="s">
        <v>69</v>
      </c>
      <c r="C141" s="61"/>
      <c r="D141" s="61"/>
      <c r="E141" s="39" t="str">
        <f aca="false">CONCATENATE(O36)</f>
        <v>Ing. Babčák</v>
      </c>
      <c r="F141" s="40" t="s">
        <v>72</v>
      </c>
      <c r="G141" s="40" t="str">
        <f aca="false">CONCATENATE(P36)</f>
        <v>243IKO1998EZPA,BE1.1</v>
      </c>
      <c r="H141" s="40"/>
      <c r="I141" s="35"/>
      <c r="J141" s="43" t="s">
        <v>76</v>
      </c>
      <c r="K141" s="46"/>
      <c r="L141" s="46"/>
    </row>
    <row r="142" customFormat="false" ht="13.5" hidden="false" customHeight="true" outlineLevel="0" collapsed="false">
      <c r="A142" s="60"/>
      <c r="B142" s="61" t="s">
        <v>70</v>
      </c>
      <c r="C142" s="61"/>
      <c r="D142" s="61"/>
      <c r="E142" s="44" t="str">
        <f aca="false">CONCATENATE(O37)</f>
        <v>Košice</v>
      </c>
      <c r="F142" s="44"/>
      <c r="G142" s="44"/>
      <c r="H142" s="44"/>
      <c r="I142" s="37"/>
      <c r="J142" s="45" t="s">
        <v>79</v>
      </c>
      <c r="K142" s="46"/>
      <c r="L142" s="46"/>
    </row>
    <row r="143" customFormat="false" ht="13.5" hidden="false" customHeight="true" outlineLevel="0" collapsed="false">
      <c r="A143" s="60"/>
      <c r="B143" s="61" t="s">
        <v>74</v>
      </c>
      <c r="C143" s="61"/>
      <c r="D143" s="61"/>
      <c r="E143" s="44" t="str">
        <f aca="false">CONCATENATE(O38)</f>
        <v>Univerzita P.J. Šafárika v Košiciach, Šrobárova č.2, 041 80 Košice</v>
      </c>
      <c r="F143" s="44"/>
      <c r="G143" s="44"/>
      <c r="H143" s="44"/>
      <c r="I143" s="44"/>
      <c r="J143" s="44"/>
      <c r="K143" s="46"/>
      <c r="L143" s="46"/>
    </row>
    <row r="144" customFormat="false" ht="13.5" hidden="false" customHeight="true" outlineLevel="0" collapsed="false">
      <c r="A144" s="60"/>
      <c r="B144" s="72"/>
      <c r="C144" s="72"/>
      <c r="D144" s="48"/>
      <c r="E144" s="48"/>
      <c r="F144" s="48"/>
      <c r="G144" s="48"/>
      <c r="H144" s="48"/>
      <c r="I144" s="49"/>
      <c r="J144" s="49"/>
      <c r="K144" s="46"/>
      <c r="L144" s="46"/>
    </row>
    <row r="145" customFormat="false" ht="13.5" hidden="false" customHeight="true" outlineLevel="0" collapsed="false">
      <c r="A145" s="60"/>
      <c r="B145" s="65" t="s">
        <v>82</v>
      </c>
      <c r="C145" s="65"/>
      <c r="D145" s="50" t="str">
        <f aca="false">CONCATENATE(O39)</f>
        <v>Administratívna budova v Botanickej záhrade,</v>
      </c>
      <c r="E145" s="50"/>
      <c r="F145" s="50"/>
      <c r="G145" s="50"/>
      <c r="H145" s="50"/>
      <c r="I145" s="51" t="s">
        <v>83</v>
      </c>
      <c r="J145" s="52" t="str">
        <f aca="false">CONCATENATE(O45)</f>
        <v>05.2018</v>
      </c>
      <c r="K145" s="46"/>
      <c r="L145" s="46"/>
    </row>
    <row r="146" customFormat="false" ht="13.5" hidden="false" customHeight="true" outlineLevel="0" collapsed="false">
      <c r="A146" s="60"/>
      <c r="B146" s="65"/>
      <c r="C146" s="65"/>
      <c r="D146" s="50" t="str">
        <f aca="false">CONCATENATE(O40)</f>
        <v>Mánesova 23, Košice-rekonštrukcia elektroinštalácie</v>
      </c>
      <c r="E146" s="50"/>
      <c r="F146" s="50"/>
      <c r="G146" s="50"/>
      <c r="H146" s="50"/>
      <c r="I146" s="49"/>
      <c r="J146" s="49"/>
      <c r="K146" s="46"/>
      <c r="L146" s="46"/>
    </row>
    <row r="147" customFormat="false" ht="13.5" hidden="false" customHeight="true" outlineLevel="0" collapsed="false">
      <c r="A147" s="60"/>
      <c r="B147" s="65"/>
      <c r="C147" s="65"/>
      <c r="D147" s="50"/>
      <c r="E147" s="50"/>
      <c r="F147" s="50"/>
      <c r="G147" s="50"/>
      <c r="H147" s="50"/>
      <c r="I147" s="51" t="s">
        <v>87</v>
      </c>
      <c r="J147" s="51" t="str">
        <f aca="false">CONCATENATE(O46)</f>
        <v>RP</v>
      </c>
      <c r="K147" s="46"/>
      <c r="L147" s="46"/>
    </row>
    <row r="148" customFormat="false" ht="13.5" hidden="false" customHeight="true" outlineLevel="0" collapsed="false">
      <c r="A148" s="60"/>
      <c r="B148" s="65" t="s">
        <v>81</v>
      </c>
      <c r="C148" s="65"/>
      <c r="D148" s="50" t="str">
        <f aca="false">CONCATENATE(O41)</f>
        <v/>
      </c>
      <c r="E148" s="50"/>
      <c r="F148" s="50"/>
      <c r="G148" s="50"/>
      <c r="H148" s="50"/>
      <c r="I148" s="49"/>
      <c r="J148" s="49"/>
      <c r="K148" s="46"/>
      <c r="L148" s="46"/>
    </row>
    <row r="149" customFormat="false" ht="13.5" hidden="false" customHeight="true" outlineLevel="0" collapsed="false">
      <c r="A149" s="60"/>
      <c r="B149" s="73"/>
      <c r="C149" s="73"/>
      <c r="D149" s="74" t="str">
        <f aca="false">CONCATENATE(O43)</f>
        <v>EPS - Elektrická požiarna signalizácia</v>
      </c>
      <c r="E149" s="74"/>
      <c r="F149" s="74"/>
      <c r="G149" s="74"/>
      <c r="H149" s="74"/>
      <c r="I149" s="51" t="s">
        <v>90</v>
      </c>
      <c r="J149" s="51" t="str">
        <f aca="false">CONCATENATE(O2)</f>
        <v>0218</v>
      </c>
      <c r="K149" s="46"/>
      <c r="L149" s="46"/>
    </row>
    <row r="150" customFormat="false" ht="13.5" hidden="false" customHeight="true" outlineLevel="0" collapsed="false">
      <c r="A150" s="60"/>
      <c r="B150" s="72" t="s">
        <v>84</v>
      </c>
      <c r="C150" s="72"/>
      <c r="D150" s="48"/>
      <c r="E150" s="48"/>
      <c r="F150" s="48"/>
      <c r="G150" s="48"/>
      <c r="H150" s="48"/>
      <c r="I150" s="16"/>
      <c r="J150" s="16"/>
      <c r="K150" s="46"/>
      <c r="L150" s="46"/>
    </row>
    <row r="151" customFormat="false" ht="12.75" hidden="false" customHeight="true" outlineLevel="0" collapsed="false">
      <c r="A151" s="60"/>
      <c r="B151" s="65"/>
      <c r="C151" s="65"/>
      <c r="D151" s="50" t="str">
        <f aca="false">CONCATENATE(D6)</f>
        <v>Technická správa</v>
      </c>
      <c r="E151" s="50"/>
      <c r="F151" s="50"/>
      <c r="G151" s="50"/>
      <c r="H151" s="50"/>
      <c r="I151" s="75" t="str">
        <f aca="false">CONCATENATE(O3,P4)</f>
        <v>RT-0218.EPS-TS</v>
      </c>
      <c r="J151" s="75"/>
      <c r="K151" s="46"/>
      <c r="L151" s="46"/>
    </row>
    <row r="152" customFormat="false" ht="13.5" hidden="false" customHeight="true" outlineLevel="0" collapsed="false">
      <c r="A152" s="60"/>
      <c r="B152" s="73"/>
      <c r="C152" s="73"/>
      <c r="D152" s="57"/>
      <c r="E152" s="57"/>
      <c r="F152" s="57"/>
      <c r="G152" s="57"/>
      <c r="H152" s="57"/>
      <c r="I152" s="38"/>
      <c r="J152" s="38"/>
      <c r="K152" s="46"/>
      <c r="L152" s="46"/>
    </row>
    <row r="153" customFormat="false" ht="13.5" hidden="false" customHeight="true" outlineLevel="0" collapsed="false">
      <c r="A153" s="46"/>
      <c r="B153" s="46"/>
      <c r="C153" s="59"/>
      <c r="D153" s="46"/>
      <c r="E153" s="46"/>
      <c r="F153" s="46"/>
      <c r="G153" s="46"/>
      <c r="H153" s="46"/>
      <c r="I153" s="46"/>
      <c r="J153" s="46"/>
      <c r="K153" s="46"/>
      <c r="L153" s="46"/>
    </row>
    <row r="158" customFormat="false" ht="12.75" hidden="false" customHeight="true" outlineLevel="0" collapsed="false"/>
  </sheetData>
  <mergeCells count="362">
    <mergeCell ref="B2:H2"/>
    <mergeCell ref="I2:J2"/>
    <mergeCell ref="B3:H3"/>
    <mergeCell ref="I3:J3"/>
    <mergeCell ref="C4:H4"/>
    <mergeCell ref="I4:J4"/>
    <mergeCell ref="B5:H5"/>
    <mergeCell ref="I5:J5"/>
    <mergeCell ref="B6:C6"/>
    <mergeCell ref="D6:H6"/>
    <mergeCell ref="I6:J6"/>
    <mergeCell ref="B7:C7"/>
    <mergeCell ref="D7:H7"/>
    <mergeCell ref="I7:J7"/>
    <mergeCell ref="B8:C8"/>
    <mergeCell ref="D8:H8"/>
    <mergeCell ref="I8:J8"/>
    <mergeCell ref="B9:C9"/>
    <mergeCell ref="D9:H9"/>
    <mergeCell ref="I9:J9"/>
    <mergeCell ref="B10:C10"/>
    <mergeCell ref="D10:H10"/>
    <mergeCell ref="I10:J10"/>
    <mergeCell ref="B11:C11"/>
    <mergeCell ref="D11:H11"/>
    <mergeCell ref="I11:J11"/>
    <mergeCell ref="B12:C12"/>
    <mergeCell ref="D12:H12"/>
    <mergeCell ref="I12:J12"/>
    <mergeCell ref="C13:H13"/>
    <mergeCell ref="I13:J13"/>
    <mergeCell ref="B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C18"/>
    <mergeCell ref="D18:H18"/>
    <mergeCell ref="I18:J18"/>
    <mergeCell ref="B19:C19"/>
    <mergeCell ref="D19:H19"/>
    <mergeCell ref="I19:J19"/>
    <mergeCell ref="B20:C20"/>
    <mergeCell ref="D20:H20"/>
    <mergeCell ref="I20:J20"/>
    <mergeCell ref="B21:C21"/>
    <mergeCell ref="D21:H21"/>
    <mergeCell ref="I21:J21"/>
    <mergeCell ref="B22:C22"/>
    <mergeCell ref="D22:H22"/>
    <mergeCell ref="I22:J22"/>
    <mergeCell ref="B23:C23"/>
    <mergeCell ref="D23:H23"/>
    <mergeCell ref="I23:J23"/>
    <mergeCell ref="B24:C24"/>
    <mergeCell ref="D24:H24"/>
    <mergeCell ref="I24:J24"/>
    <mergeCell ref="B25:C25"/>
    <mergeCell ref="D25:H25"/>
    <mergeCell ref="I25:J25"/>
    <mergeCell ref="B26:C26"/>
    <mergeCell ref="D26:H26"/>
    <mergeCell ref="I26:J26"/>
    <mergeCell ref="B27:C27"/>
    <mergeCell ref="D27:H27"/>
    <mergeCell ref="I27:J27"/>
    <mergeCell ref="B28:C28"/>
    <mergeCell ref="D28:H28"/>
    <mergeCell ref="I28:J28"/>
    <mergeCell ref="B29:C29"/>
    <mergeCell ref="D29:H29"/>
    <mergeCell ref="I29:J29"/>
    <mergeCell ref="B30:C30"/>
    <mergeCell ref="D30:H30"/>
    <mergeCell ref="I30:J30"/>
    <mergeCell ref="B31:C31"/>
    <mergeCell ref="D31:H31"/>
    <mergeCell ref="I31:J31"/>
    <mergeCell ref="B32:C32"/>
    <mergeCell ref="D32:H32"/>
    <mergeCell ref="I32:J32"/>
    <mergeCell ref="B33:C33"/>
    <mergeCell ref="D33:H33"/>
    <mergeCell ref="I33:J33"/>
    <mergeCell ref="B34:C34"/>
    <mergeCell ref="D34:H34"/>
    <mergeCell ref="I34:J34"/>
    <mergeCell ref="C36:H36"/>
    <mergeCell ref="I36:J36"/>
    <mergeCell ref="C37:H37"/>
    <mergeCell ref="I37:J37"/>
    <mergeCell ref="B38:D38"/>
    <mergeCell ref="B39:D39"/>
    <mergeCell ref="B40:D40"/>
    <mergeCell ref="E40:H40"/>
    <mergeCell ref="B41:D41"/>
    <mergeCell ref="E41:J41"/>
    <mergeCell ref="B42:C42"/>
    <mergeCell ref="D42:H42"/>
    <mergeCell ref="B43:C43"/>
    <mergeCell ref="D43:H43"/>
    <mergeCell ref="B44:C44"/>
    <mergeCell ref="D44:H44"/>
    <mergeCell ref="B45:C45"/>
    <mergeCell ref="D45:H45"/>
    <mergeCell ref="B46:C46"/>
    <mergeCell ref="D46:H46"/>
    <mergeCell ref="B47:C47"/>
    <mergeCell ref="D47:H47"/>
    <mergeCell ref="B48:C48"/>
    <mergeCell ref="D48:H48"/>
    <mergeCell ref="I48:J48"/>
    <mergeCell ref="B49:C49"/>
    <mergeCell ref="D49:H49"/>
    <mergeCell ref="I49:J49"/>
    <mergeCell ref="B50:C50"/>
    <mergeCell ref="D50:H50"/>
    <mergeCell ref="I50:J50"/>
    <mergeCell ref="B53:H53"/>
    <mergeCell ref="I53:J53"/>
    <mergeCell ref="B54:H54"/>
    <mergeCell ref="I54:J54"/>
    <mergeCell ref="C55:H55"/>
    <mergeCell ref="I55:J55"/>
    <mergeCell ref="B56:H56"/>
    <mergeCell ref="I56:J56"/>
    <mergeCell ref="B57:C57"/>
    <mergeCell ref="D57:H57"/>
    <mergeCell ref="I57:J57"/>
    <mergeCell ref="B58:C58"/>
    <mergeCell ref="D58:H58"/>
    <mergeCell ref="I58:J58"/>
    <mergeCell ref="B59:C59"/>
    <mergeCell ref="D59:H59"/>
    <mergeCell ref="I59:J59"/>
    <mergeCell ref="B60:C60"/>
    <mergeCell ref="D60:H60"/>
    <mergeCell ref="I60:J60"/>
    <mergeCell ref="B61:C61"/>
    <mergeCell ref="D61:H61"/>
    <mergeCell ref="I61:J61"/>
    <mergeCell ref="B62:C62"/>
    <mergeCell ref="D62:H62"/>
    <mergeCell ref="I62:J62"/>
    <mergeCell ref="B63:C63"/>
    <mergeCell ref="D63:H63"/>
    <mergeCell ref="I63:J63"/>
    <mergeCell ref="C64:H64"/>
    <mergeCell ref="I64:J64"/>
    <mergeCell ref="B65:H65"/>
    <mergeCell ref="I65:J65"/>
    <mergeCell ref="B66:C66"/>
    <mergeCell ref="D66:H66"/>
    <mergeCell ref="I66:J66"/>
    <mergeCell ref="B67:C67"/>
    <mergeCell ref="D67:H67"/>
    <mergeCell ref="I67:J67"/>
    <mergeCell ref="B68:C68"/>
    <mergeCell ref="D68:H68"/>
    <mergeCell ref="I68:J68"/>
    <mergeCell ref="B69:C69"/>
    <mergeCell ref="D69:H69"/>
    <mergeCell ref="I69:J69"/>
    <mergeCell ref="B70:C70"/>
    <mergeCell ref="D70:H70"/>
    <mergeCell ref="I70:J70"/>
    <mergeCell ref="B71:C71"/>
    <mergeCell ref="D71:H71"/>
    <mergeCell ref="I71:J71"/>
    <mergeCell ref="B72:C72"/>
    <mergeCell ref="D72:H72"/>
    <mergeCell ref="I72:J72"/>
    <mergeCell ref="B73:C73"/>
    <mergeCell ref="D73:H73"/>
    <mergeCell ref="I73:J73"/>
    <mergeCell ref="B74:C74"/>
    <mergeCell ref="D74:H74"/>
    <mergeCell ref="I74:J74"/>
    <mergeCell ref="B75:C75"/>
    <mergeCell ref="D75:H75"/>
    <mergeCell ref="I75:J75"/>
    <mergeCell ref="B76:C76"/>
    <mergeCell ref="D76:H76"/>
    <mergeCell ref="I76:J76"/>
    <mergeCell ref="B77:C77"/>
    <mergeCell ref="D77:H77"/>
    <mergeCell ref="I77:J77"/>
    <mergeCell ref="B78:C78"/>
    <mergeCell ref="D78:H78"/>
    <mergeCell ref="I78:J78"/>
    <mergeCell ref="B79:C79"/>
    <mergeCell ref="D79:H79"/>
    <mergeCell ref="I79:J79"/>
    <mergeCell ref="B80:C80"/>
    <mergeCell ref="D80:H80"/>
    <mergeCell ref="I80:J80"/>
    <mergeCell ref="B81:C81"/>
    <mergeCell ref="D81:H81"/>
    <mergeCell ref="I81:J81"/>
    <mergeCell ref="B82:C82"/>
    <mergeCell ref="D82:H82"/>
    <mergeCell ref="I82:J82"/>
    <mergeCell ref="B83:C83"/>
    <mergeCell ref="D83:H83"/>
    <mergeCell ref="I83:J83"/>
    <mergeCell ref="B84:C84"/>
    <mergeCell ref="D84:H84"/>
    <mergeCell ref="I84:J84"/>
    <mergeCell ref="B85:C85"/>
    <mergeCell ref="D85:H85"/>
    <mergeCell ref="I85:J85"/>
    <mergeCell ref="C87:H87"/>
    <mergeCell ref="I87:J87"/>
    <mergeCell ref="C88:H88"/>
    <mergeCell ref="I88:J88"/>
    <mergeCell ref="B89:D89"/>
    <mergeCell ref="B90:D90"/>
    <mergeCell ref="B91:D91"/>
    <mergeCell ref="E91:H91"/>
    <mergeCell ref="B92:D92"/>
    <mergeCell ref="E92:J92"/>
    <mergeCell ref="B93:C93"/>
    <mergeCell ref="D93:H93"/>
    <mergeCell ref="B94:C94"/>
    <mergeCell ref="D94:H94"/>
    <mergeCell ref="B95:C95"/>
    <mergeCell ref="D95:H95"/>
    <mergeCell ref="B96:C96"/>
    <mergeCell ref="D96:H96"/>
    <mergeCell ref="B97:C97"/>
    <mergeCell ref="D97:H97"/>
    <mergeCell ref="B98:C98"/>
    <mergeCell ref="D98:H98"/>
    <mergeCell ref="B99:C99"/>
    <mergeCell ref="D99:H99"/>
    <mergeCell ref="I99:J99"/>
    <mergeCell ref="B100:C100"/>
    <mergeCell ref="D100:H100"/>
    <mergeCell ref="I100:J100"/>
    <mergeCell ref="B101:C101"/>
    <mergeCell ref="D101:H101"/>
    <mergeCell ref="I101:J101"/>
    <mergeCell ref="B104:H104"/>
    <mergeCell ref="I104:J104"/>
    <mergeCell ref="B105:H105"/>
    <mergeCell ref="I105:J105"/>
    <mergeCell ref="B106:H106"/>
    <mergeCell ref="I106:J106"/>
    <mergeCell ref="C107:H107"/>
    <mergeCell ref="I107:J107"/>
    <mergeCell ref="B108:H108"/>
    <mergeCell ref="I108:J108"/>
    <mergeCell ref="B109:C109"/>
    <mergeCell ref="D109:H109"/>
    <mergeCell ref="I109:J109"/>
    <mergeCell ref="B110:C110"/>
    <mergeCell ref="D110:H110"/>
    <mergeCell ref="I110:J110"/>
    <mergeCell ref="B111:C111"/>
    <mergeCell ref="D111:H111"/>
    <mergeCell ref="I111:J111"/>
    <mergeCell ref="B112:C112"/>
    <mergeCell ref="D112:H112"/>
    <mergeCell ref="I112:J112"/>
    <mergeCell ref="C113:H113"/>
    <mergeCell ref="I113:J113"/>
    <mergeCell ref="B114:H114"/>
    <mergeCell ref="I114:J114"/>
    <mergeCell ref="B115:C115"/>
    <mergeCell ref="D115:H115"/>
    <mergeCell ref="I115:J115"/>
    <mergeCell ref="B116:C116"/>
    <mergeCell ref="D116:H116"/>
    <mergeCell ref="I116:J116"/>
    <mergeCell ref="B117:C117"/>
    <mergeCell ref="D117:H117"/>
    <mergeCell ref="I117:J117"/>
    <mergeCell ref="B118:C118"/>
    <mergeCell ref="D118:H118"/>
    <mergeCell ref="I118:J118"/>
    <mergeCell ref="B119:C119"/>
    <mergeCell ref="D119:H119"/>
    <mergeCell ref="I119:J119"/>
    <mergeCell ref="B120:C120"/>
    <mergeCell ref="D120:H120"/>
    <mergeCell ref="I120:J120"/>
    <mergeCell ref="B121:C121"/>
    <mergeCell ref="D121:H121"/>
    <mergeCell ref="I121:J121"/>
    <mergeCell ref="B122:C122"/>
    <mergeCell ref="D122:H122"/>
    <mergeCell ref="I122:J122"/>
    <mergeCell ref="B123:C123"/>
    <mergeCell ref="D123:H123"/>
    <mergeCell ref="I123:J123"/>
    <mergeCell ref="B124:C124"/>
    <mergeCell ref="D124:H124"/>
    <mergeCell ref="I124:J124"/>
    <mergeCell ref="B125:C125"/>
    <mergeCell ref="D125:H125"/>
    <mergeCell ref="I125:J125"/>
    <mergeCell ref="B126:C126"/>
    <mergeCell ref="D126:H126"/>
    <mergeCell ref="I126:J126"/>
    <mergeCell ref="B127:C127"/>
    <mergeCell ref="D127:H127"/>
    <mergeCell ref="I127:J127"/>
    <mergeCell ref="B132:C132"/>
    <mergeCell ref="D132:H132"/>
    <mergeCell ref="I132:J132"/>
    <mergeCell ref="B133:C133"/>
    <mergeCell ref="D133:H133"/>
    <mergeCell ref="I133:J133"/>
    <mergeCell ref="B134:C134"/>
    <mergeCell ref="D134:H134"/>
    <mergeCell ref="I134:J134"/>
    <mergeCell ref="B135:C135"/>
    <mergeCell ref="D135:H135"/>
    <mergeCell ref="I135:J135"/>
    <mergeCell ref="B136:C136"/>
    <mergeCell ref="D136:H136"/>
    <mergeCell ref="I136:J136"/>
    <mergeCell ref="B137:C137"/>
    <mergeCell ref="D137:H137"/>
    <mergeCell ref="I137:J137"/>
    <mergeCell ref="C138:H138"/>
    <mergeCell ref="I138:J138"/>
    <mergeCell ref="C139:H139"/>
    <mergeCell ref="I139:J139"/>
    <mergeCell ref="B140:D140"/>
    <mergeCell ref="B141:D141"/>
    <mergeCell ref="B142:D142"/>
    <mergeCell ref="E142:H142"/>
    <mergeCell ref="B143:D143"/>
    <mergeCell ref="E143:J143"/>
    <mergeCell ref="B144:C144"/>
    <mergeCell ref="D144:H144"/>
    <mergeCell ref="B145:C145"/>
    <mergeCell ref="D145:H145"/>
    <mergeCell ref="B146:C146"/>
    <mergeCell ref="D146:H146"/>
    <mergeCell ref="B147:C147"/>
    <mergeCell ref="D147:H147"/>
    <mergeCell ref="B148:C148"/>
    <mergeCell ref="D148:H148"/>
    <mergeCell ref="B149:C149"/>
    <mergeCell ref="D149:H149"/>
    <mergeCell ref="B150:C150"/>
    <mergeCell ref="D150:H150"/>
    <mergeCell ref="I150:J150"/>
    <mergeCell ref="B151:C151"/>
    <mergeCell ref="D151:H151"/>
    <mergeCell ref="I151:J151"/>
    <mergeCell ref="B152:C152"/>
    <mergeCell ref="D152:H152"/>
    <mergeCell ref="I152:J152"/>
  </mergeCells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a</cp:lastModifiedBy>
  <cp:lastPrinted>2018-06-07T17:53:07Z</cp:lastPrinted>
  <dcterms:modified xsi:type="dcterms:W3CDTF">2018-06-07T17:53:28Z</dcterms:modified>
  <cp:revision>0</cp:revision>
  <dc:subject/>
  <dc:title/>
</cp:coreProperties>
</file>