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-vým" sheetId="1" state="visible" r:id="rId2"/>
  </sheets>
  <definedNames>
    <definedName function="false" hidden="false" localSheetId="0" name="_xlnm.Print_Area" vbProcedure="false">'výk-vým'!$A$1:$I$88</definedName>
    <definedName function="false" hidden="false" name="AccessDatabase" vbProcedure="false">"D:\Dokumenty\db1.mdb"</definedName>
    <definedName function="false" hidden="false" name="Button_2" vbProcedure="false">"Popis_ocenených_prác_List1_Seznam"</definedName>
    <definedName function="false" hidden="false" name="k" vbProcedure="false">#REF!</definedName>
    <definedName function="false" hidden="false" name="Popis_ocenených_prác_List1_Sezn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ROZPOČET - II.ETAPA</t>
  </si>
  <si>
    <t xml:space="preserve">Stavba :</t>
  </si>
  <si>
    <t xml:space="preserve">Pezinok, SOŠ PZ Pezinok – rekonštrukcia a modernizácia areálového osvetlenia</t>
  </si>
  <si>
    <t xml:space="preserve">investor</t>
  </si>
  <si>
    <t xml:space="preserve">Ministerstvo vnútra Slovenskej republiky  Pribinova 2, 812 72 Bratislava</t>
  </si>
  <si>
    <t xml:space="preserve">Časť:</t>
  </si>
  <si>
    <t xml:space="preserve">spracovateľ</t>
  </si>
  <si>
    <t xml:space="preserve">Disam Slovakia, s.r.o.,Bratislava</t>
  </si>
  <si>
    <t xml:space="preserve">stupeň PD-pre realizáciu stavby</t>
  </si>
  <si>
    <t xml:space="preserve">Dodávka</t>
  </si>
  <si>
    <t xml:space="preserve">Montáž</t>
  </si>
  <si>
    <t xml:space="preserve">č.</t>
  </si>
  <si>
    <t xml:space="preserve">Mer.jed.</t>
  </si>
  <si>
    <t xml:space="preserve">Počet</t>
  </si>
  <si>
    <t xml:space="preserve">Jedn.cena (eur)</t>
  </si>
  <si>
    <t xml:space="preserve">Celkom (eur)</t>
  </si>
  <si>
    <t xml:space="preserve">materiál</t>
  </si>
  <si>
    <t xml:space="preserve">montáž</t>
  </si>
  <si>
    <t xml:space="preserve">1</t>
  </si>
  <si>
    <t xml:space="preserve">demontáž osvetľov.stožiara vrát.el.výzbroje, výložníka, svietidla</t>
  </si>
  <si>
    <t xml:space="preserve">ks</t>
  </si>
  <si>
    <t xml:space="preserve">svietidlo verejného osvetlenia výbojkové, demontáž</t>
  </si>
  <si>
    <t xml:space="preserve">rozvádzač RVO, oceľoplechový, zapustený do fasády, demontáž </t>
  </si>
  <si>
    <t xml:space="preserve">kábel celoplastový do 4x16 mm2, demontáž</t>
  </si>
  <si>
    <t xml:space="preserve">m</t>
  </si>
  <si>
    <t xml:space="preserve">búracie  a opravné murárske práce v okolí jestvujúcich rozvádzačov</t>
  </si>
  <si>
    <t xml:space="preserve">hod</t>
  </si>
  <si>
    <t xml:space="preserve">ovládač-vypínač  v skrinke, plast </t>
  </si>
  <si>
    <t xml:space="preserve">rozvádzač RVO, plast (pozri výkres F2), voľnostojaci</t>
  </si>
  <si>
    <t xml:space="preserve">svietidlo pre vonkajšie prostredie, typ L1, LED,  44m5 W, 5160 lm </t>
  </si>
  <si>
    <t xml:space="preserve">svietidlo pre vonkajšie prostredie, typ R2, LED,  73 W, 8900 lm </t>
  </si>
  <si>
    <t xml:space="preserve">svietidlo pre vonkajšie prostredie, typ R3, LED,  73 W, 15840 lm </t>
  </si>
  <si>
    <t xml:space="preserve">svietidlo pre vonkajšie prostredie, typ R4, LED,  194 W, 22620 lm</t>
  </si>
  <si>
    <t xml:space="preserve">obojstranne žiarovo zinkovaný osvetľov.stožiar, s prírubou, PSO70P, 7m</t>
  </si>
  <si>
    <t xml:space="preserve">obojstranne žiarovo zinkovaný osvetľov.stožiar, s prírubou, PSO100P, 10 m</t>
  </si>
  <si>
    <t xml:space="preserve">obojstranne žiarovo zinkovaný výložník VO10,  vyloženie 1m</t>
  </si>
  <si>
    <t xml:space="preserve">obojstranne žiarovo zinkovaný výložník VO 20R - pre fí 114, vyloženie 2m </t>
  </si>
  <si>
    <t xml:space="preserve">komplet.blok - elektrovýzbroj stožiara,  typ NSS-2</t>
  </si>
  <si>
    <t xml:space="preserve">Riadiaca jednotka do RVO podľa špecifikácií</t>
  </si>
  <si>
    <t xml:space="preserve">Riadiaca jednotka pre svietidlo podľa špecifikácií</t>
  </si>
  <si>
    <t xml:space="preserve">Záverečná konfigurácia riadiaceho systému, nastavenie profilov</t>
  </si>
  <si>
    <t xml:space="preserve">kábel celoplastový CYKY-J 4x10 mm2 , voľne</t>
  </si>
  <si>
    <t xml:space="preserve">detto CYKY-J  3x1,5</t>
  </si>
  <si>
    <t xml:space="preserve">detto CYKY-O 2x2,5</t>
  </si>
  <si>
    <t xml:space="preserve">označovací štítok na kábel</t>
  </si>
  <si>
    <t xml:space="preserve">ukončenie celoplastového kábla do 4x16</t>
  </si>
  <si>
    <t xml:space="preserve">Fólia výstražná červená š.330 mm</t>
  </si>
  <si>
    <t xml:space="preserve">dvojplášťová korugovaná chránička FXKVR 50 so zaťahovacím lankom  </t>
  </si>
  <si>
    <t xml:space="preserve">sfázovanie žíl</t>
  </si>
  <si>
    <t xml:space="preserve">žľab drôtený , š.100 mm, vrátane konzol</t>
  </si>
  <si>
    <t xml:space="preserve">lišta Niedax s príchytkami </t>
  </si>
  <si>
    <t xml:space="preserve">pomocná oceľová konštrukcia - všeob., vrát. náterov</t>
  </si>
  <si>
    <t xml:space="preserve">kg</t>
  </si>
  <si>
    <t xml:space="preserve">oceľ pásová pozinkov.FeZn 30x4</t>
  </si>
  <si>
    <t xml:space="preserve">FeZn fí 8mm, v zemi </t>
  </si>
  <si>
    <t xml:space="preserve">svorka uzemňovacia SR 03</t>
  </si>
  <si>
    <t xml:space="preserve">rúrka fí 29mm - 29LPE2</t>
  </si>
  <si>
    <t xml:space="preserve">škatuľa ACIDUR</t>
  </si>
  <si>
    <t xml:space="preserve">príplatok za zaťahovanie vodičov do priechodov</t>
  </si>
  <si>
    <t xml:space="preserve">poistková vložka D01 gL 10A</t>
  </si>
  <si>
    <t xml:space="preserve">nešpecifikované montážne práce (prispôsobenie v teréne)</t>
  </si>
  <si>
    <t xml:space="preserve">pomocné stavebné práce</t>
  </si>
  <si>
    <t xml:space="preserve">práce drobné demontážne - položkovo nešpecifikovateľné</t>
  </si>
  <si>
    <t xml:space="preserve">lešenie / montážna plošina / iné - podľa technológie zhotoviteľa</t>
  </si>
  <si>
    <t xml:space="preserve">sada</t>
  </si>
  <si>
    <t xml:space="preserve">odborná prehliadka a skúška s vystavením vých.revíz.správy</t>
  </si>
  <si>
    <t xml:space="preserve">komplexné skúšky zariadení a inštalácií</t>
  </si>
  <si>
    <t xml:space="preserve">PPV a PPP ku montáž.prácam</t>
  </si>
  <si>
    <t xml:space="preserve">%</t>
  </si>
  <si>
    <t xml:space="preserve">odvoz a likvidácia odpadu</t>
  </si>
  <si>
    <t xml:space="preserve">doprava zariadení a materiálu</t>
  </si>
  <si>
    <t xml:space="preserve">drobný podružný materiál</t>
  </si>
  <si>
    <t xml:space="preserve">stavebný materiál pre opravy </t>
  </si>
  <si>
    <t xml:space="preserve">zabezpečenie beznapäťového stavu pre zariadenie vonk.osvetlenia</t>
  </si>
  <si>
    <t xml:space="preserve">práce zaisťovacie na vývodoch</t>
  </si>
  <si>
    <t xml:space="preserve">Zemné práce</t>
  </si>
  <si>
    <t xml:space="preserve">52</t>
  </si>
  <si>
    <t xml:space="preserve">vytýčenie kábelovej trasy v zastavanom území</t>
  </si>
  <si>
    <t xml:space="preserve">km</t>
  </si>
  <si>
    <t xml:space="preserve">jama pre stožiar verejného osvetlenia, štandardná</t>
  </si>
  <si>
    <t xml:space="preserve">betónový základ pre stožiar verejného osvetlenia, s debnením, základ.roštom,                                                   500x500x1350mm</t>
  </si>
  <si>
    <t xml:space="preserve">detto , ale 600x600x1500mm</t>
  </si>
  <si>
    <t xml:space="preserve">sondy a výkopy pri verifikácii jestv. trás, cca 1500x600, hl.1500, zához, zhutnenie</t>
  </si>
  <si>
    <t xml:space="preserve">tehla/betón.tvárnica pre oddelenie káblov</t>
  </si>
  <si>
    <t xml:space="preserve">kábelová ryha 350mm, hĺbka 1000mm, v spevnenej ploche, zához, zhutnenie, vyrovnanie terénu, ručný výkop</t>
  </si>
  <si>
    <t xml:space="preserve">kábelová ryha 350mm, hĺbka 700mm, zához, zhutnenie, vyrovnanie terénu</t>
  </si>
  <si>
    <t xml:space="preserve">zhutnenie záhozu po vrstvách</t>
  </si>
  <si>
    <t xml:space="preserve">m3</t>
  </si>
  <si>
    <t xml:space="preserve">paženie výkopu - kábel.ryhy do 2m, vrát. odstránenia</t>
  </si>
  <si>
    <t xml:space="preserve">lávky a ohradenia, vrátane výstražného označenia</t>
  </si>
  <si>
    <t xml:space="preserve">oddelenie kábelu</t>
  </si>
  <si>
    <t xml:space="preserve">búranie betónu s odvozom a poplatkom za skládku - základy stožiarov</t>
  </si>
  <si>
    <t xml:space="preserve">búranie betónu s odvozom a poplatkom za skládku - trasy</t>
  </si>
  <si>
    <t xml:space="preserve">rezanie asfaltu, odstránenie povrchu</t>
  </si>
  <si>
    <t xml:space="preserve">m2</t>
  </si>
  <si>
    <t xml:space="preserve">dočasné dopravné značenie </t>
  </si>
  <si>
    <t xml:space="preserve">oceľové platne pre prekrytie ryhy vo vozovke, vrátane dovozu, uloženia a odvozu</t>
  </si>
  <si>
    <t xml:space="preserve">úprava terénu, osiatie trávou </t>
  </si>
  <si>
    <t xml:space="preserve">podkladové kamenivo , fr.</t>
  </si>
  <si>
    <t xml:space="preserve">dodávka betónu s rozprestretím triedy C20/25</t>
  </si>
  <si>
    <t xml:space="preserve">odvoz výkopku na skládku</t>
  </si>
  <si>
    <t xml:space="preserve">poplatok za skládku (výkopku)</t>
  </si>
  <si>
    <t xml:space="preserve">liaty asfalt jemnozrnný</t>
  </si>
  <si>
    <t xml:space="preserve">oprava obrubníkov ( odhad )</t>
  </si>
  <si>
    <t xml:space="preserve">Cena za dodávku a montáž</t>
  </si>
  <si>
    <t xml:space="preserve">Cena celko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&quot; €&quot;"/>
    <numFmt numFmtId="169" formatCode="#,##0.00\ [$€-1]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2" activeCellId="0" sqref="J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7.85"/>
    <col collapsed="false" customWidth="false" hidden="false" outlineLevel="0" max="3" min="3" style="2" width="8.85"/>
    <col collapsed="false" customWidth="true" hidden="false" outlineLevel="0" max="4" min="4" style="2" width="9.14"/>
    <col collapsed="false" customWidth="true" hidden="false" outlineLevel="0" max="5" min="5" style="3" width="11.85"/>
    <col collapsed="false" customWidth="true" hidden="false" outlineLevel="0" max="6" min="6" style="3" width="13.14"/>
    <col collapsed="false" customWidth="true" hidden="false" outlineLevel="0" max="7" min="7" style="0" width="10.28"/>
    <col collapsed="false" customWidth="true" hidden="false" outlineLevel="0" max="8" min="8" style="4" width="12.7"/>
    <col collapsed="false" customWidth="true" hidden="false" outlineLevel="0" max="9" min="9" style="5" width="12.14"/>
    <col collapsed="false" customWidth="true" hidden="false" outlineLevel="0" max="10" min="10" style="0" width="26.42"/>
    <col collapsed="false" customWidth="true" hidden="false" outlineLevel="0" max="11" min="11" style="0" width="25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6"/>
      <c r="B1" s="7"/>
      <c r="C1" s="8"/>
      <c r="D1" s="8"/>
      <c r="E1" s="9"/>
      <c r="F1" s="9"/>
      <c r="G1" s="7"/>
      <c r="H1" s="7"/>
      <c r="I1" s="9"/>
    </row>
    <row r="2" customFormat="false" ht="18.75" hidden="false" customHeight="true" outlineLevel="0" collapsed="false">
      <c r="A2" s="10"/>
      <c r="B2" s="11" t="s">
        <v>0</v>
      </c>
      <c r="C2" s="12"/>
      <c r="D2" s="13"/>
      <c r="E2" s="13"/>
      <c r="F2" s="13"/>
      <c r="G2" s="14"/>
      <c r="H2" s="14"/>
      <c r="I2" s="15"/>
    </row>
    <row r="3" customFormat="false" ht="25.5" hidden="false" customHeight="true" outlineLevel="0" collapsed="false">
      <c r="A3" s="16" t="s">
        <v>1</v>
      </c>
      <c r="B3" s="17" t="s">
        <v>2</v>
      </c>
      <c r="C3" s="12" t="s">
        <v>3</v>
      </c>
      <c r="D3" s="18" t="s">
        <v>4</v>
      </c>
      <c r="E3" s="18"/>
      <c r="F3" s="18"/>
      <c r="G3" s="12"/>
      <c r="H3" s="12"/>
      <c r="I3" s="12"/>
    </row>
    <row r="4" customFormat="false" ht="18.75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3"/>
      <c r="G4" s="14" t="s">
        <v>8</v>
      </c>
      <c r="H4" s="14"/>
      <c r="I4" s="15"/>
    </row>
    <row r="5" customFormat="false" ht="18.75" hidden="false" customHeight="true" outlineLevel="0" collapsed="false">
      <c r="A5" s="16"/>
      <c r="B5" s="11"/>
      <c r="C5" s="19" t="s">
        <v>9</v>
      </c>
      <c r="D5" s="19"/>
      <c r="E5" s="19"/>
      <c r="F5" s="19"/>
      <c r="G5" s="20" t="s">
        <v>10</v>
      </c>
      <c r="H5" s="20"/>
      <c r="I5" s="20"/>
    </row>
    <row r="6" customFormat="false" ht="22.5" hidden="false" customHeight="false" outlineLevel="0" collapsed="false">
      <c r="A6" s="21" t="s">
        <v>11</v>
      </c>
      <c r="B6" s="21"/>
      <c r="C6" s="22" t="s">
        <v>12</v>
      </c>
      <c r="D6" s="22" t="s">
        <v>13</v>
      </c>
      <c r="E6" s="23" t="s">
        <v>14</v>
      </c>
      <c r="F6" s="24" t="s">
        <v>15</v>
      </c>
      <c r="G6" s="25" t="s">
        <v>13</v>
      </c>
      <c r="H6" s="26" t="s">
        <v>14</v>
      </c>
      <c r="I6" s="27" t="s">
        <v>15</v>
      </c>
    </row>
    <row r="7" customFormat="false" ht="12.75" hidden="false" customHeight="false" outlineLevel="0" collapsed="false">
      <c r="A7" s="28"/>
      <c r="B7" s="29"/>
      <c r="C7" s="30"/>
      <c r="D7" s="30" t="s">
        <v>16</v>
      </c>
      <c r="E7" s="30"/>
      <c r="F7" s="30"/>
      <c r="G7" s="25" t="s">
        <v>17</v>
      </c>
      <c r="H7" s="25"/>
      <c r="I7" s="25"/>
      <c r="K7" s="31"/>
      <c r="L7" s="31"/>
    </row>
    <row r="8" customFormat="false" ht="12.75" hidden="false" customHeight="false" outlineLevel="0" collapsed="false">
      <c r="A8" s="32" t="s">
        <v>18</v>
      </c>
      <c r="B8" s="33" t="s">
        <v>19</v>
      </c>
      <c r="C8" s="34" t="s">
        <v>20</v>
      </c>
      <c r="D8" s="34"/>
      <c r="E8" s="34"/>
      <c r="F8" s="35"/>
      <c r="G8" s="36" t="n">
        <v>76</v>
      </c>
      <c r="H8" s="37"/>
      <c r="I8" s="38"/>
      <c r="K8" s="31"/>
      <c r="L8" s="31"/>
    </row>
    <row r="9" customFormat="false" ht="12.75" hidden="false" customHeight="false" outlineLevel="0" collapsed="false">
      <c r="A9" s="39" t="n">
        <v>2</v>
      </c>
      <c r="B9" s="40" t="s">
        <v>21</v>
      </c>
      <c r="C9" s="34" t="s">
        <v>20</v>
      </c>
      <c r="D9" s="34"/>
      <c r="E9" s="34"/>
      <c r="F9" s="35"/>
      <c r="G9" s="36" t="n">
        <v>86</v>
      </c>
      <c r="H9" s="37"/>
      <c r="I9" s="38"/>
      <c r="K9" s="31"/>
      <c r="L9" s="31"/>
    </row>
    <row r="10" customFormat="false" ht="12.75" hidden="false" customHeight="false" outlineLevel="0" collapsed="false">
      <c r="A10" s="39" t="n">
        <v>3</v>
      </c>
      <c r="B10" s="40" t="s">
        <v>22</v>
      </c>
      <c r="C10" s="34" t="s">
        <v>20</v>
      </c>
      <c r="D10" s="34"/>
      <c r="E10" s="34"/>
      <c r="F10" s="35"/>
      <c r="G10" s="36" t="n">
        <v>1</v>
      </c>
      <c r="H10" s="37"/>
      <c r="I10" s="38"/>
      <c r="K10" s="31"/>
      <c r="L10" s="31"/>
    </row>
    <row r="11" customFormat="false" ht="12.75" hidden="false" customHeight="false" outlineLevel="0" collapsed="false">
      <c r="A11" s="39" t="n">
        <v>4</v>
      </c>
      <c r="B11" s="40" t="s">
        <v>23</v>
      </c>
      <c r="C11" s="34" t="s">
        <v>24</v>
      </c>
      <c r="D11" s="34"/>
      <c r="E11" s="34"/>
      <c r="F11" s="35"/>
      <c r="G11" s="36" t="n">
        <v>2014</v>
      </c>
      <c r="H11" s="37"/>
      <c r="I11" s="38"/>
      <c r="K11" s="31"/>
      <c r="L11" s="31"/>
    </row>
    <row r="12" customFormat="false" ht="12.75" hidden="false" customHeight="false" outlineLevel="0" collapsed="false">
      <c r="A12" s="39" t="n">
        <v>5</v>
      </c>
      <c r="B12" s="40" t="s">
        <v>25</v>
      </c>
      <c r="C12" s="34" t="s">
        <v>26</v>
      </c>
      <c r="D12" s="8"/>
      <c r="E12" s="9"/>
      <c r="F12" s="9"/>
      <c r="G12" s="41" t="n">
        <v>42</v>
      </c>
      <c r="H12" s="37"/>
      <c r="I12" s="35"/>
      <c r="K12" s="31"/>
      <c r="L12" s="31"/>
    </row>
    <row r="13" customFormat="false" ht="12.75" hidden="false" customHeight="false" outlineLevel="0" collapsed="false">
      <c r="A13" s="39" t="n">
        <v>6</v>
      </c>
      <c r="B13" s="40" t="s">
        <v>27</v>
      </c>
      <c r="C13" s="34" t="s">
        <v>20</v>
      </c>
      <c r="D13" s="41" t="n">
        <v>1</v>
      </c>
      <c r="E13" s="42"/>
      <c r="F13" s="35"/>
      <c r="G13" s="43" t="n">
        <f aca="false">D13</f>
        <v>1</v>
      </c>
      <c r="H13" s="42"/>
      <c r="I13" s="38"/>
      <c r="K13" s="31"/>
      <c r="L13" s="31"/>
    </row>
    <row r="14" customFormat="false" ht="15" hidden="false" customHeight="true" outlineLevel="0" collapsed="false">
      <c r="A14" s="39" t="n">
        <v>7</v>
      </c>
      <c r="B14" s="40" t="s">
        <v>28</v>
      </c>
      <c r="C14" s="34" t="s">
        <v>20</v>
      </c>
      <c r="D14" s="41" t="n">
        <v>1</v>
      </c>
      <c r="E14" s="37"/>
      <c r="F14" s="35"/>
      <c r="G14" s="43" t="n">
        <f aca="false">D14</f>
        <v>1</v>
      </c>
      <c r="H14" s="37"/>
      <c r="I14" s="38"/>
      <c r="K14" s="31"/>
      <c r="L14" s="31"/>
    </row>
    <row r="15" customFormat="false" ht="12.75" hidden="false" customHeight="false" outlineLevel="0" collapsed="false">
      <c r="A15" s="39" t="n">
        <v>8</v>
      </c>
      <c r="B15" s="44" t="s">
        <v>29</v>
      </c>
      <c r="C15" s="43" t="s">
        <v>20</v>
      </c>
      <c r="D15" s="45" t="n">
        <v>64</v>
      </c>
      <c r="E15" s="42"/>
      <c r="F15" s="46"/>
      <c r="G15" s="43" t="n">
        <f aca="false">D15</f>
        <v>64</v>
      </c>
      <c r="H15" s="37"/>
      <c r="I15" s="38"/>
      <c r="K15" s="45"/>
      <c r="L15" s="42"/>
    </row>
    <row r="16" customFormat="false" ht="12.75" hidden="false" customHeight="false" outlineLevel="0" collapsed="false">
      <c r="A16" s="39" t="n">
        <v>9</v>
      </c>
      <c r="B16" s="44" t="s">
        <v>30</v>
      </c>
      <c r="C16" s="43" t="s">
        <v>20</v>
      </c>
      <c r="D16" s="45" t="n">
        <v>8</v>
      </c>
      <c r="E16" s="42"/>
      <c r="F16" s="46"/>
      <c r="G16" s="43" t="n">
        <f aca="false">D16</f>
        <v>8</v>
      </c>
      <c r="H16" s="37"/>
      <c r="I16" s="38"/>
      <c r="K16" s="45"/>
      <c r="L16" s="42"/>
    </row>
    <row r="17" customFormat="false" ht="12.75" hidden="false" customHeight="false" outlineLevel="0" collapsed="false">
      <c r="A17" s="39" t="n">
        <v>10</v>
      </c>
      <c r="B17" s="44" t="s">
        <v>31</v>
      </c>
      <c r="C17" s="43" t="s">
        <v>20</v>
      </c>
      <c r="D17" s="45" t="n">
        <v>5</v>
      </c>
      <c r="E17" s="42"/>
      <c r="F17" s="46"/>
      <c r="G17" s="43" t="n">
        <f aca="false">D17</f>
        <v>5</v>
      </c>
      <c r="H17" s="37"/>
      <c r="I17" s="38"/>
      <c r="K17" s="45"/>
      <c r="L17" s="42"/>
    </row>
    <row r="18" customFormat="false" ht="12.75" hidden="false" customHeight="false" outlineLevel="0" collapsed="false">
      <c r="A18" s="39" t="n">
        <v>11</v>
      </c>
      <c r="B18" s="44" t="s">
        <v>32</v>
      </c>
      <c r="C18" s="43" t="s">
        <v>20</v>
      </c>
      <c r="D18" s="45" t="n">
        <v>7</v>
      </c>
      <c r="E18" s="42"/>
      <c r="F18" s="46"/>
      <c r="G18" s="43" t="n">
        <f aca="false">D18</f>
        <v>7</v>
      </c>
      <c r="H18" s="37"/>
      <c r="I18" s="38"/>
      <c r="K18" s="45"/>
      <c r="L18" s="42"/>
    </row>
    <row r="19" customFormat="false" ht="12.75" hidden="false" customHeight="false" outlineLevel="0" collapsed="false">
      <c r="A19" s="39" t="n">
        <v>12</v>
      </c>
      <c r="B19" s="47" t="s">
        <v>33</v>
      </c>
      <c r="C19" s="48" t="s">
        <v>20</v>
      </c>
      <c r="D19" s="45" t="n">
        <v>64</v>
      </c>
      <c r="E19" s="42"/>
      <c r="F19" s="46"/>
      <c r="G19" s="43" t="n">
        <f aca="false">D19</f>
        <v>64</v>
      </c>
      <c r="H19" s="37"/>
      <c r="I19" s="38"/>
      <c r="K19" s="45"/>
      <c r="L19" s="42"/>
    </row>
    <row r="20" customFormat="false" ht="12.75" hidden="false" customHeight="false" outlineLevel="0" collapsed="false">
      <c r="A20" s="39" t="n">
        <v>13</v>
      </c>
      <c r="B20" s="47" t="s">
        <v>34</v>
      </c>
      <c r="C20" s="48" t="s">
        <v>20</v>
      </c>
      <c r="D20" s="45" t="n">
        <v>7</v>
      </c>
      <c r="E20" s="42"/>
      <c r="F20" s="46"/>
      <c r="G20" s="43" t="n">
        <f aca="false">D20</f>
        <v>7</v>
      </c>
      <c r="H20" s="37"/>
      <c r="I20" s="38"/>
      <c r="K20" s="45"/>
      <c r="L20" s="42"/>
    </row>
    <row r="21" customFormat="false" ht="12.75" hidden="false" customHeight="false" outlineLevel="0" collapsed="false">
      <c r="A21" s="39" t="n">
        <v>14</v>
      </c>
      <c r="B21" s="47" t="s">
        <v>35</v>
      </c>
      <c r="C21" s="48" t="s">
        <v>20</v>
      </c>
      <c r="D21" s="45" t="n">
        <v>64</v>
      </c>
      <c r="E21" s="42"/>
      <c r="F21" s="46"/>
      <c r="G21" s="43" t="n">
        <f aca="false">D21</f>
        <v>64</v>
      </c>
      <c r="H21" s="37"/>
      <c r="I21" s="38"/>
      <c r="K21" s="45"/>
      <c r="L21" s="42"/>
    </row>
    <row r="22" customFormat="false" ht="12.75" hidden="false" customHeight="false" outlineLevel="0" collapsed="false">
      <c r="A22" s="39" t="n">
        <v>15</v>
      </c>
      <c r="B22" s="47" t="s">
        <v>36</v>
      </c>
      <c r="C22" s="48" t="s">
        <v>20</v>
      </c>
      <c r="D22" s="45" t="n">
        <v>7</v>
      </c>
      <c r="E22" s="42"/>
      <c r="F22" s="46"/>
      <c r="G22" s="43" t="n">
        <f aca="false">D22</f>
        <v>7</v>
      </c>
      <c r="H22" s="37"/>
      <c r="I22" s="38"/>
      <c r="K22" s="45"/>
      <c r="L22" s="42"/>
    </row>
    <row r="23" customFormat="false" ht="12.75" hidden="false" customHeight="false" outlineLevel="0" collapsed="false">
      <c r="A23" s="39" t="n">
        <v>16</v>
      </c>
      <c r="B23" s="44" t="s">
        <v>37</v>
      </c>
      <c r="C23" s="48" t="s">
        <v>20</v>
      </c>
      <c r="D23" s="45" t="n">
        <v>71</v>
      </c>
      <c r="E23" s="42"/>
      <c r="F23" s="46"/>
      <c r="G23" s="43" t="n">
        <f aca="false">D23</f>
        <v>71</v>
      </c>
      <c r="H23" s="42"/>
      <c r="I23" s="49"/>
      <c r="J23" s="1"/>
      <c r="K23" s="45"/>
      <c r="L23" s="42"/>
    </row>
    <row r="24" customFormat="false" ht="12.75" hidden="false" customHeight="false" outlineLevel="0" collapsed="false">
      <c r="A24" s="39" t="n">
        <v>17</v>
      </c>
      <c r="B24" s="50" t="s">
        <v>38</v>
      </c>
      <c r="C24" s="51" t="s">
        <v>20</v>
      </c>
      <c r="D24" s="45" t="n">
        <v>1</v>
      </c>
      <c r="E24" s="42"/>
      <c r="F24" s="46"/>
      <c r="G24" s="43" t="n">
        <v>1</v>
      </c>
      <c r="H24" s="42"/>
      <c r="I24" s="49"/>
      <c r="J24" s="1"/>
      <c r="K24" s="45"/>
      <c r="L24" s="42"/>
    </row>
    <row r="25" customFormat="false" ht="12.75" hidden="false" customHeight="false" outlineLevel="0" collapsed="false">
      <c r="A25" s="39" t="n">
        <v>18</v>
      </c>
      <c r="B25" s="52" t="s">
        <v>39</v>
      </c>
      <c r="C25" s="51" t="s">
        <v>20</v>
      </c>
      <c r="D25" s="45" t="n">
        <v>84</v>
      </c>
      <c r="E25" s="42"/>
      <c r="F25" s="46"/>
      <c r="G25" s="43" t="n">
        <v>84</v>
      </c>
      <c r="H25" s="42"/>
      <c r="I25" s="49"/>
      <c r="J25" s="1"/>
      <c r="K25" s="45"/>
      <c r="L25" s="42"/>
    </row>
    <row r="26" customFormat="false" ht="12.75" hidden="false" customHeight="false" outlineLevel="0" collapsed="false">
      <c r="A26" s="39" t="n">
        <v>20</v>
      </c>
      <c r="B26" s="52" t="s">
        <v>40</v>
      </c>
      <c r="C26" s="51" t="s">
        <v>20</v>
      </c>
      <c r="D26" s="45"/>
      <c r="E26" s="42"/>
      <c r="F26" s="46"/>
      <c r="G26" s="43" t="n">
        <v>1</v>
      </c>
      <c r="H26" s="42"/>
      <c r="I26" s="49"/>
      <c r="J26" s="1"/>
      <c r="K26" s="45"/>
      <c r="L26" s="42"/>
    </row>
    <row r="27" customFormat="false" ht="12.75" hidden="false" customHeight="false" outlineLevel="0" collapsed="false">
      <c r="A27" s="39" t="n">
        <v>21</v>
      </c>
      <c r="B27" s="33" t="s">
        <v>41</v>
      </c>
      <c r="C27" s="53" t="s">
        <v>24</v>
      </c>
      <c r="D27" s="45" t="n">
        <v>3100</v>
      </c>
      <c r="E27" s="37"/>
      <c r="F27" s="35"/>
      <c r="G27" s="43" t="n">
        <f aca="false">D27</f>
        <v>3100</v>
      </c>
      <c r="H27" s="42"/>
      <c r="I27" s="49"/>
      <c r="J27" s="1"/>
      <c r="K27" s="54"/>
      <c r="L27" s="54"/>
    </row>
    <row r="28" customFormat="false" ht="12.75" hidden="false" customHeight="false" outlineLevel="0" collapsed="false">
      <c r="A28" s="39" t="n">
        <v>22</v>
      </c>
      <c r="B28" s="33" t="s">
        <v>42</v>
      </c>
      <c r="C28" s="53" t="s">
        <v>24</v>
      </c>
      <c r="D28" s="45" t="n">
        <v>450</v>
      </c>
      <c r="E28" s="37"/>
      <c r="F28" s="35"/>
      <c r="G28" s="43" t="n">
        <f aca="false">D28</f>
        <v>450</v>
      </c>
      <c r="H28" s="37"/>
      <c r="I28" s="38"/>
      <c r="K28" s="54"/>
      <c r="L28" s="54"/>
    </row>
    <row r="29" customFormat="false" ht="12.75" hidden="false" customHeight="false" outlineLevel="0" collapsed="false">
      <c r="A29" s="39" t="n">
        <v>23</v>
      </c>
      <c r="B29" s="33" t="s">
        <v>43</v>
      </c>
      <c r="C29" s="53" t="s">
        <v>24</v>
      </c>
      <c r="D29" s="43" t="n">
        <v>210</v>
      </c>
      <c r="E29" s="37"/>
      <c r="F29" s="35"/>
      <c r="G29" s="43" t="n">
        <f aca="false">D29</f>
        <v>210</v>
      </c>
      <c r="H29" s="37"/>
      <c r="I29" s="38"/>
      <c r="K29" s="54"/>
      <c r="L29" s="54"/>
    </row>
    <row r="30" customFormat="false" ht="12.75" hidden="false" customHeight="false" outlineLevel="0" collapsed="false">
      <c r="A30" s="39" t="n">
        <v>24</v>
      </c>
      <c r="B30" s="55" t="s">
        <v>44</v>
      </c>
      <c r="C30" s="53" t="s">
        <v>20</v>
      </c>
      <c r="D30" s="43" t="n">
        <v>180</v>
      </c>
      <c r="E30" s="37"/>
      <c r="F30" s="35"/>
      <c r="G30" s="43" t="n">
        <f aca="false">D30</f>
        <v>180</v>
      </c>
      <c r="H30" s="37"/>
      <c r="I30" s="38"/>
      <c r="K30" s="54"/>
      <c r="L30" s="54"/>
    </row>
    <row r="31" customFormat="false" ht="12.75" hidden="false" customHeight="false" outlineLevel="0" collapsed="false">
      <c r="A31" s="39" t="n">
        <v>25</v>
      </c>
      <c r="B31" s="55" t="s">
        <v>45</v>
      </c>
      <c r="C31" s="53" t="s">
        <v>20</v>
      </c>
      <c r="D31" s="43"/>
      <c r="E31" s="37"/>
      <c r="F31" s="35"/>
      <c r="G31" s="43" t="n">
        <v>170</v>
      </c>
      <c r="H31" s="37"/>
      <c r="I31" s="38"/>
      <c r="K31" s="54"/>
      <c r="L31" s="54"/>
    </row>
    <row r="32" customFormat="false" ht="12.75" hidden="false" customHeight="false" outlineLevel="0" collapsed="false">
      <c r="A32" s="39" t="n">
        <v>26</v>
      </c>
      <c r="B32" s="47" t="s">
        <v>46</v>
      </c>
      <c r="C32" s="53" t="s">
        <v>24</v>
      </c>
      <c r="D32" s="43" t="n">
        <v>2104</v>
      </c>
      <c r="E32" s="37"/>
      <c r="F32" s="35"/>
      <c r="G32" s="43" t="n">
        <f aca="false">D32</f>
        <v>2104</v>
      </c>
      <c r="H32" s="37"/>
      <c r="I32" s="38"/>
      <c r="K32" s="54"/>
      <c r="L32" s="54"/>
    </row>
    <row r="33" customFormat="false" ht="12.75" hidden="false" customHeight="false" outlineLevel="0" collapsed="false">
      <c r="A33" s="39" t="n">
        <v>27</v>
      </c>
      <c r="B33" s="56" t="s">
        <v>47</v>
      </c>
      <c r="C33" s="53" t="s">
        <v>24</v>
      </c>
      <c r="D33" s="43" t="n">
        <v>3700</v>
      </c>
      <c r="E33" s="37"/>
      <c r="F33" s="35"/>
      <c r="G33" s="43" t="n">
        <f aca="false">D33</f>
        <v>3700</v>
      </c>
      <c r="H33" s="37"/>
      <c r="I33" s="38"/>
      <c r="K33" s="54"/>
      <c r="L33" s="54"/>
    </row>
    <row r="34" customFormat="false" ht="12.75" hidden="false" customHeight="false" outlineLevel="0" collapsed="false">
      <c r="A34" s="39" t="n">
        <v>28</v>
      </c>
      <c r="B34" s="33" t="s">
        <v>48</v>
      </c>
      <c r="C34" s="53" t="s">
        <v>20</v>
      </c>
      <c r="D34" s="43"/>
      <c r="E34" s="37"/>
      <c r="F34" s="35"/>
      <c r="G34" s="43" t="n">
        <v>170</v>
      </c>
      <c r="H34" s="37"/>
      <c r="I34" s="38"/>
      <c r="K34" s="54"/>
      <c r="L34" s="54"/>
    </row>
    <row r="35" customFormat="false" ht="12.75" hidden="false" customHeight="false" outlineLevel="0" collapsed="false">
      <c r="A35" s="39" t="n">
        <v>29</v>
      </c>
      <c r="B35" s="47" t="s">
        <v>49</v>
      </c>
      <c r="C35" s="53" t="s">
        <v>24</v>
      </c>
      <c r="D35" s="43" t="n">
        <v>270</v>
      </c>
      <c r="E35" s="37"/>
      <c r="F35" s="35"/>
      <c r="G35" s="43" t="n">
        <f aca="false">D35</f>
        <v>270</v>
      </c>
      <c r="H35" s="37"/>
      <c r="I35" s="38"/>
      <c r="K35" s="1"/>
      <c r="L35" s="1"/>
    </row>
    <row r="36" customFormat="false" ht="12.75" hidden="false" customHeight="false" outlineLevel="0" collapsed="false">
      <c r="A36" s="39" t="n">
        <v>30</v>
      </c>
      <c r="B36" s="33" t="s">
        <v>50</v>
      </c>
      <c r="C36" s="53" t="s">
        <v>24</v>
      </c>
      <c r="D36" s="43" t="n">
        <v>140</v>
      </c>
      <c r="E36" s="37"/>
      <c r="F36" s="35"/>
      <c r="G36" s="43" t="n">
        <f aca="false">D36</f>
        <v>140</v>
      </c>
      <c r="H36" s="37"/>
      <c r="I36" s="38"/>
      <c r="K36" s="54"/>
      <c r="L36" s="54"/>
    </row>
    <row r="37" customFormat="false" ht="12.75" hidden="false" customHeight="false" outlineLevel="0" collapsed="false">
      <c r="A37" s="39" t="n">
        <v>31</v>
      </c>
      <c r="B37" s="33" t="s">
        <v>51</v>
      </c>
      <c r="C37" s="53" t="s">
        <v>52</v>
      </c>
      <c r="D37" s="43" t="n">
        <v>110</v>
      </c>
      <c r="E37" s="42"/>
      <c r="F37" s="46"/>
      <c r="G37" s="43" t="n">
        <f aca="false">D37</f>
        <v>110</v>
      </c>
      <c r="H37" s="42"/>
      <c r="I37" s="38"/>
      <c r="K37" s="54"/>
      <c r="L37" s="54"/>
    </row>
    <row r="38" customFormat="false" ht="12.75" hidden="false" customHeight="false" outlineLevel="0" collapsed="false">
      <c r="A38" s="39" t="n">
        <v>32</v>
      </c>
      <c r="B38" s="40" t="s">
        <v>53</v>
      </c>
      <c r="C38" s="53" t="s">
        <v>24</v>
      </c>
      <c r="D38" s="43" t="n">
        <v>2104</v>
      </c>
      <c r="E38" s="37"/>
      <c r="F38" s="35"/>
      <c r="G38" s="43" t="n">
        <f aca="false">D38</f>
        <v>2104</v>
      </c>
      <c r="H38" s="37"/>
      <c r="I38" s="38"/>
      <c r="K38" s="54"/>
      <c r="L38" s="54"/>
    </row>
    <row r="39" customFormat="false" ht="12.75" hidden="false" customHeight="false" outlineLevel="0" collapsed="false">
      <c r="A39" s="39" t="n">
        <v>33</v>
      </c>
      <c r="B39" s="40" t="s">
        <v>54</v>
      </c>
      <c r="C39" s="53" t="s">
        <v>24</v>
      </c>
      <c r="D39" s="43" t="n">
        <v>1960</v>
      </c>
      <c r="E39" s="37"/>
      <c r="F39" s="35"/>
      <c r="G39" s="43" t="n">
        <f aca="false">D39</f>
        <v>1960</v>
      </c>
      <c r="H39" s="37"/>
      <c r="I39" s="38"/>
      <c r="K39" s="54"/>
      <c r="L39" s="54"/>
    </row>
    <row r="40" customFormat="false" ht="12.75" hidden="false" customHeight="false" outlineLevel="0" collapsed="false">
      <c r="A40" s="39" t="n">
        <v>34</v>
      </c>
      <c r="B40" s="40" t="s">
        <v>55</v>
      </c>
      <c r="C40" s="53" t="s">
        <v>20</v>
      </c>
      <c r="D40" s="43" t="n">
        <v>71</v>
      </c>
      <c r="E40" s="37"/>
      <c r="F40" s="35"/>
      <c r="G40" s="43" t="n">
        <f aca="false">D40</f>
        <v>71</v>
      </c>
      <c r="H40" s="37"/>
      <c r="I40" s="38"/>
      <c r="K40" s="54"/>
      <c r="L40" s="54"/>
    </row>
    <row r="41" customFormat="false" ht="12.75" hidden="false" customHeight="false" outlineLevel="0" collapsed="false">
      <c r="A41" s="39" t="n">
        <v>35</v>
      </c>
      <c r="B41" s="57" t="s">
        <v>56</v>
      </c>
      <c r="C41" s="53" t="s">
        <v>24</v>
      </c>
      <c r="D41" s="43" t="n">
        <v>213</v>
      </c>
      <c r="E41" s="37"/>
      <c r="F41" s="35"/>
      <c r="G41" s="43" t="n">
        <f aca="false">D41</f>
        <v>213</v>
      </c>
      <c r="H41" s="37"/>
      <c r="I41" s="38"/>
      <c r="K41" s="54"/>
      <c r="L41" s="54"/>
    </row>
    <row r="42" customFormat="false" ht="12.75" hidden="false" customHeight="false" outlineLevel="0" collapsed="false">
      <c r="A42" s="39" t="n">
        <v>36</v>
      </c>
      <c r="B42" s="40" t="s">
        <v>57</v>
      </c>
      <c r="C42" s="48" t="s">
        <v>20</v>
      </c>
      <c r="D42" s="43" t="n">
        <v>13</v>
      </c>
      <c r="E42" s="42"/>
      <c r="F42" s="46"/>
      <c r="G42" s="43" t="n">
        <f aca="false">D42</f>
        <v>13</v>
      </c>
      <c r="H42" s="42"/>
      <c r="I42" s="49"/>
      <c r="K42" s="54"/>
      <c r="L42" s="54"/>
    </row>
    <row r="43" customFormat="false" ht="12.75" hidden="false" customHeight="false" outlineLevel="0" collapsed="false">
      <c r="A43" s="39" t="n">
        <v>37</v>
      </c>
      <c r="B43" s="40" t="s">
        <v>58</v>
      </c>
      <c r="C43" s="53" t="s">
        <v>24</v>
      </c>
      <c r="D43" s="43"/>
      <c r="E43" s="37"/>
      <c r="F43" s="35"/>
      <c r="G43" s="43" t="n">
        <v>640</v>
      </c>
      <c r="H43" s="37"/>
      <c r="I43" s="38"/>
      <c r="K43" s="54"/>
      <c r="L43" s="54"/>
    </row>
    <row r="44" customFormat="false" ht="12.75" hidden="false" customHeight="false" outlineLevel="0" collapsed="false">
      <c r="A44" s="39" t="n">
        <v>38</v>
      </c>
      <c r="B44" s="40" t="s">
        <v>59</v>
      </c>
      <c r="C44" s="53" t="s">
        <v>20</v>
      </c>
      <c r="D44" s="43" t="n">
        <v>84</v>
      </c>
      <c r="E44" s="37"/>
      <c r="F44" s="35"/>
      <c r="G44" s="43" t="n">
        <f aca="false">D44</f>
        <v>84</v>
      </c>
      <c r="H44" s="37"/>
      <c r="I44" s="38"/>
      <c r="K44" s="54"/>
      <c r="L44" s="54"/>
    </row>
    <row r="45" customFormat="false" ht="12.75" hidden="false" customHeight="false" outlineLevel="0" collapsed="false">
      <c r="A45" s="39" t="n">
        <v>39</v>
      </c>
      <c r="B45" s="40" t="s">
        <v>60</v>
      </c>
      <c r="C45" s="53" t="s">
        <v>26</v>
      </c>
      <c r="D45" s="34"/>
      <c r="E45" s="37"/>
      <c r="F45" s="35"/>
      <c r="G45" s="43" t="n">
        <v>43</v>
      </c>
      <c r="H45" s="58"/>
      <c r="I45" s="38"/>
      <c r="K45" s="54"/>
      <c r="L45" s="59"/>
    </row>
    <row r="46" customFormat="false" ht="12.75" hidden="false" customHeight="false" outlineLevel="0" collapsed="false">
      <c r="A46" s="39" t="n">
        <v>40</v>
      </c>
      <c r="B46" s="33" t="s">
        <v>61</v>
      </c>
      <c r="C46" s="53" t="s">
        <v>26</v>
      </c>
      <c r="D46" s="43"/>
      <c r="E46" s="37"/>
      <c r="F46" s="35"/>
      <c r="G46" s="43" t="n">
        <v>36</v>
      </c>
      <c r="H46" s="58"/>
      <c r="I46" s="38"/>
      <c r="K46" s="54"/>
      <c r="L46" s="59"/>
    </row>
    <row r="47" customFormat="false" ht="12.75" hidden="false" customHeight="false" outlineLevel="0" collapsed="false">
      <c r="A47" s="39" t="n">
        <v>41</v>
      </c>
      <c r="B47" s="33" t="s">
        <v>62</v>
      </c>
      <c r="C47" s="53" t="s">
        <v>26</v>
      </c>
      <c r="D47" s="43"/>
      <c r="E47" s="37"/>
      <c r="F47" s="35"/>
      <c r="G47" s="43" t="n">
        <v>26</v>
      </c>
      <c r="H47" s="58"/>
      <c r="I47" s="38"/>
      <c r="K47" s="54"/>
      <c r="L47" s="59"/>
    </row>
    <row r="48" customFormat="false" ht="12.75" hidden="false" customHeight="false" outlineLevel="0" collapsed="false">
      <c r="A48" s="39" t="n">
        <v>42</v>
      </c>
      <c r="B48" s="60" t="s">
        <v>63</v>
      </c>
      <c r="C48" s="48" t="s">
        <v>64</v>
      </c>
      <c r="D48" s="48"/>
      <c r="E48" s="42"/>
      <c r="F48" s="46"/>
      <c r="G48" s="43" t="n">
        <v>1</v>
      </c>
      <c r="H48" s="61"/>
      <c r="I48" s="49"/>
      <c r="K48" s="54"/>
      <c r="L48" s="59"/>
    </row>
    <row r="49" customFormat="false" ht="12.75" hidden="false" customHeight="false" outlineLevel="0" collapsed="false">
      <c r="A49" s="39" t="n">
        <v>43</v>
      </c>
      <c r="B49" s="55" t="s">
        <v>65</v>
      </c>
      <c r="C49" s="53" t="s">
        <v>26</v>
      </c>
      <c r="D49" s="53"/>
      <c r="E49" s="37"/>
      <c r="F49" s="35"/>
      <c r="G49" s="43" t="n">
        <v>26</v>
      </c>
      <c r="H49" s="58"/>
      <c r="I49" s="38"/>
      <c r="K49" s="54"/>
      <c r="L49" s="59"/>
    </row>
    <row r="50" customFormat="false" ht="12.75" hidden="false" customHeight="false" outlineLevel="0" collapsed="false">
      <c r="A50" s="39" t="n">
        <v>44</v>
      </c>
      <c r="B50" s="60" t="s">
        <v>66</v>
      </c>
      <c r="C50" s="48" t="s">
        <v>26</v>
      </c>
      <c r="D50" s="48"/>
      <c r="E50" s="42"/>
      <c r="F50" s="46"/>
      <c r="G50" s="43" t="n">
        <v>20</v>
      </c>
      <c r="H50" s="62"/>
      <c r="I50" s="49"/>
      <c r="K50" s="54"/>
      <c r="L50" s="59"/>
    </row>
    <row r="51" customFormat="false" ht="12.75" hidden="false" customHeight="false" outlineLevel="0" collapsed="false">
      <c r="A51" s="39" t="n">
        <v>45</v>
      </c>
      <c r="B51" s="60" t="s">
        <v>67</v>
      </c>
      <c r="C51" s="48" t="s">
        <v>68</v>
      </c>
      <c r="D51" s="48"/>
      <c r="E51" s="42"/>
      <c r="F51" s="46"/>
      <c r="G51" s="43" t="n">
        <v>6</v>
      </c>
      <c r="H51" s="62"/>
      <c r="I51" s="63"/>
      <c r="K51" s="54"/>
      <c r="L51" s="59"/>
    </row>
    <row r="52" customFormat="false" ht="12.75" hidden="false" customHeight="false" outlineLevel="0" collapsed="false">
      <c r="A52" s="39" t="n">
        <v>46</v>
      </c>
      <c r="B52" s="55" t="s">
        <v>69</v>
      </c>
      <c r="C52" s="53" t="s">
        <v>64</v>
      </c>
      <c r="D52" s="53"/>
      <c r="E52" s="37"/>
      <c r="F52" s="35"/>
      <c r="G52" s="43" t="n">
        <v>1</v>
      </c>
      <c r="H52" s="61"/>
      <c r="I52" s="38"/>
      <c r="K52" s="54"/>
      <c r="L52" s="59"/>
    </row>
    <row r="53" customFormat="false" ht="12.75" hidden="false" customHeight="false" outlineLevel="0" collapsed="false">
      <c r="A53" s="39" t="n">
        <v>47</v>
      </c>
      <c r="B53" s="55" t="s">
        <v>70</v>
      </c>
      <c r="C53" s="53" t="s">
        <v>64</v>
      </c>
      <c r="D53" s="53"/>
      <c r="E53" s="37"/>
      <c r="F53" s="35"/>
      <c r="G53" s="43" t="n">
        <v>1</v>
      </c>
      <c r="H53" s="61"/>
      <c r="I53" s="38"/>
      <c r="K53" s="54"/>
      <c r="L53" s="59"/>
    </row>
    <row r="54" customFormat="false" ht="12.75" hidden="false" customHeight="false" outlineLevel="0" collapsed="false">
      <c r="A54" s="39" t="n">
        <v>48</v>
      </c>
      <c r="B54" s="40" t="s">
        <v>71</v>
      </c>
      <c r="C54" s="53" t="s">
        <v>68</v>
      </c>
      <c r="D54" s="43" t="n">
        <v>3</v>
      </c>
      <c r="E54" s="37"/>
      <c r="F54" s="35"/>
      <c r="G54" s="43"/>
      <c r="H54" s="58"/>
      <c r="I54" s="38"/>
      <c r="K54" s="54"/>
      <c r="L54" s="59"/>
    </row>
    <row r="55" customFormat="false" ht="12.75" hidden="false" customHeight="false" outlineLevel="0" collapsed="false">
      <c r="A55" s="39" t="n">
        <v>49</v>
      </c>
      <c r="B55" s="40" t="s">
        <v>72</v>
      </c>
      <c r="C55" s="53" t="s">
        <v>64</v>
      </c>
      <c r="D55" s="43" t="n">
        <v>1</v>
      </c>
      <c r="E55" s="42"/>
      <c r="F55" s="35"/>
      <c r="G55" s="43"/>
      <c r="H55" s="58"/>
      <c r="I55" s="38"/>
      <c r="K55" s="54"/>
      <c r="L55" s="59"/>
    </row>
    <row r="56" customFormat="false" ht="12.75" hidden="false" customHeight="false" outlineLevel="0" collapsed="false">
      <c r="A56" s="39" t="n">
        <v>50</v>
      </c>
      <c r="B56" s="33" t="s">
        <v>73</v>
      </c>
      <c r="C56" s="53" t="s">
        <v>20</v>
      </c>
      <c r="D56" s="43"/>
      <c r="E56" s="37"/>
      <c r="F56" s="35"/>
      <c r="G56" s="43" t="n">
        <v>6</v>
      </c>
      <c r="H56" s="58"/>
      <c r="I56" s="38"/>
      <c r="K56" s="54"/>
      <c r="L56" s="59"/>
    </row>
    <row r="57" customFormat="false" ht="12.75" hidden="false" customHeight="false" outlineLevel="0" collapsed="false">
      <c r="A57" s="39" t="n">
        <v>51</v>
      </c>
      <c r="B57" s="33" t="s">
        <v>74</v>
      </c>
      <c r="C57" s="53" t="s">
        <v>20</v>
      </c>
      <c r="D57" s="43"/>
      <c r="E57" s="37"/>
      <c r="F57" s="35"/>
      <c r="G57" s="43" t="n">
        <v>6</v>
      </c>
      <c r="H57" s="58"/>
      <c r="I57" s="38"/>
      <c r="K57" s="54"/>
      <c r="L57" s="59"/>
    </row>
    <row r="58" customFormat="false" ht="12.75" hidden="false" customHeight="false" outlineLevel="0" collapsed="false">
      <c r="A58" s="32"/>
      <c r="B58" s="7"/>
      <c r="C58" s="8"/>
      <c r="D58" s="8"/>
      <c r="E58" s="9"/>
      <c r="F58" s="9"/>
      <c r="G58" s="7"/>
      <c r="H58" s="36"/>
      <c r="I58" s="38"/>
      <c r="K58" s="64"/>
      <c r="L58" s="64"/>
    </row>
    <row r="59" s="67" customFormat="true" ht="12.75" hidden="false" customHeight="false" outlineLevel="0" collapsed="false">
      <c r="A59" s="32"/>
      <c r="B59" s="65" t="s">
        <v>75</v>
      </c>
      <c r="C59" s="66"/>
      <c r="D59" s="43"/>
      <c r="E59" s="49"/>
      <c r="F59" s="46"/>
      <c r="G59" s="43"/>
      <c r="H59" s="38"/>
      <c r="I59" s="35"/>
      <c r="K59" s="68"/>
      <c r="L59" s="69"/>
    </row>
    <row r="60" s="67" customFormat="true" ht="12.75" hidden="false" customHeight="false" outlineLevel="0" collapsed="false">
      <c r="A60" s="32" t="s">
        <v>76</v>
      </c>
      <c r="B60" s="70" t="s">
        <v>77</v>
      </c>
      <c r="C60" s="53" t="s">
        <v>78</v>
      </c>
      <c r="D60" s="71" t="n">
        <v>1.9</v>
      </c>
      <c r="E60" s="61"/>
      <c r="F60" s="35"/>
      <c r="G60" s="43"/>
      <c r="H60" s="38"/>
      <c r="I60" s="35"/>
      <c r="K60" s="68"/>
      <c r="L60" s="69"/>
    </row>
    <row r="61" s="67" customFormat="true" ht="12.75" hidden="false" customHeight="false" outlineLevel="0" collapsed="false">
      <c r="A61" s="39" t="n">
        <v>53</v>
      </c>
      <c r="B61" s="55" t="s">
        <v>79</v>
      </c>
      <c r="C61" s="53" t="s">
        <v>20</v>
      </c>
      <c r="D61" s="43" t="n">
        <v>75</v>
      </c>
      <c r="E61" s="61"/>
      <c r="F61" s="35"/>
      <c r="G61" s="7"/>
      <c r="H61" s="38"/>
      <c r="I61" s="35"/>
      <c r="K61" s="59"/>
      <c r="L61" s="69"/>
    </row>
    <row r="62" s="67" customFormat="true" ht="12.75" hidden="false" customHeight="true" outlineLevel="0" collapsed="false">
      <c r="A62" s="39" t="n">
        <v>54</v>
      </c>
      <c r="B62" s="72" t="s">
        <v>80</v>
      </c>
      <c r="C62" s="73" t="s">
        <v>20</v>
      </c>
      <c r="D62" s="43" t="n">
        <v>68</v>
      </c>
      <c r="E62" s="61"/>
      <c r="F62" s="35"/>
      <c r="G62" s="7"/>
      <c r="H62" s="38"/>
      <c r="I62" s="35"/>
      <c r="K62" s="59"/>
      <c r="L62" s="69"/>
    </row>
    <row r="63" s="67" customFormat="true" ht="12.75" hidden="false" customHeight="false" outlineLevel="0" collapsed="false">
      <c r="A63" s="39"/>
      <c r="B63" s="72"/>
      <c r="C63" s="73"/>
      <c r="D63" s="43"/>
      <c r="E63" s="61"/>
      <c r="F63" s="46"/>
      <c r="G63" s="7"/>
      <c r="H63" s="38"/>
      <c r="I63" s="35"/>
      <c r="K63" s="59"/>
      <c r="L63" s="69"/>
    </row>
    <row r="64" s="67" customFormat="true" ht="12.75" hidden="false" customHeight="false" outlineLevel="0" collapsed="false">
      <c r="A64" s="39" t="n">
        <v>55</v>
      </c>
      <c r="B64" s="55" t="s">
        <v>81</v>
      </c>
      <c r="C64" s="73" t="s">
        <v>20</v>
      </c>
      <c r="D64" s="43" t="n">
        <v>7</v>
      </c>
      <c r="E64" s="61"/>
      <c r="F64" s="35"/>
      <c r="G64" s="7"/>
      <c r="H64" s="38"/>
      <c r="I64" s="35"/>
      <c r="K64" s="59"/>
      <c r="L64" s="69"/>
    </row>
    <row r="65" s="67" customFormat="true" ht="12.75" hidden="false" customHeight="false" outlineLevel="0" collapsed="false">
      <c r="A65" s="39" t="n">
        <v>56</v>
      </c>
      <c r="B65" s="55" t="s">
        <v>82</v>
      </c>
      <c r="C65" s="53" t="s">
        <v>20</v>
      </c>
      <c r="D65" s="53" t="n">
        <v>5</v>
      </c>
      <c r="E65" s="61"/>
      <c r="F65" s="35"/>
      <c r="G65" s="7"/>
      <c r="H65" s="38"/>
      <c r="I65" s="35"/>
      <c r="K65" s="59"/>
      <c r="L65" s="69"/>
    </row>
    <row r="66" s="67" customFormat="true" ht="12.75" hidden="false" customHeight="false" outlineLevel="0" collapsed="false">
      <c r="A66" s="39" t="n">
        <v>57</v>
      </c>
      <c r="B66" s="70" t="s">
        <v>83</v>
      </c>
      <c r="C66" s="53" t="s">
        <v>20</v>
      </c>
      <c r="D66" s="53" t="n">
        <v>30</v>
      </c>
      <c r="E66" s="61"/>
      <c r="F66" s="35"/>
      <c r="G66" s="7"/>
      <c r="H66" s="38"/>
      <c r="I66" s="35"/>
      <c r="K66" s="59"/>
      <c r="L66" s="69"/>
    </row>
    <row r="67" s="67" customFormat="true" ht="22.5" hidden="false" customHeight="false" outlineLevel="0" collapsed="false">
      <c r="A67" s="39" t="n">
        <v>58</v>
      </c>
      <c r="B67" s="72" t="s">
        <v>84</v>
      </c>
      <c r="C67" s="53" t="s">
        <v>24</v>
      </c>
      <c r="D67" s="74" t="n">
        <v>214</v>
      </c>
      <c r="E67" s="61"/>
      <c r="F67" s="35"/>
      <c r="G67" s="7"/>
      <c r="H67" s="38"/>
      <c r="I67" s="35"/>
      <c r="K67" s="59"/>
      <c r="L67" s="69"/>
    </row>
    <row r="68" s="67" customFormat="true" ht="12.75" hidden="false" customHeight="false" outlineLevel="0" collapsed="false">
      <c r="A68" s="39" t="n">
        <v>59</v>
      </c>
      <c r="B68" s="70" t="s">
        <v>85</v>
      </c>
      <c r="C68" s="53" t="s">
        <v>24</v>
      </c>
      <c r="D68" s="74" t="n">
        <v>1890</v>
      </c>
      <c r="E68" s="61"/>
      <c r="F68" s="35"/>
      <c r="G68" s="7"/>
      <c r="H68" s="38"/>
      <c r="I68" s="35"/>
      <c r="K68" s="59"/>
      <c r="L68" s="69"/>
    </row>
    <row r="69" s="67" customFormat="true" ht="12.75" hidden="false" customHeight="false" outlineLevel="0" collapsed="false">
      <c r="A69" s="39" t="n">
        <v>60</v>
      </c>
      <c r="B69" s="70" t="s">
        <v>86</v>
      </c>
      <c r="C69" s="73" t="s">
        <v>87</v>
      </c>
      <c r="D69" s="53" t="n">
        <v>460</v>
      </c>
      <c r="E69" s="61"/>
      <c r="F69" s="35"/>
      <c r="G69" s="7"/>
      <c r="H69" s="38"/>
      <c r="I69" s="35"/>
      <c r="K69" s="59"/>
      <c r="L69" s="69"/>
    </row>
    <row r="70" s="67" customFormat="true" ht="12.75" hidden="false" customHeight="false" outlineLevel="0" collapsed="false">
      <c r="A70" s="39" t="n">
        <v>61</v>
      </c>
      <c r="B70" s="55" t="s">
        <v>88</v>
      </c>
      <c r="C70" s="53" t="s">
        <v>24</v>
      </c>
      <c r="D70" s="43" t="n">
        <v>100</v>
      </c>
      <c r="E70" s="61"/>
      <c r="F70" s="35"/>
      <c r="G70" s="7"/>
      <c r="H70" s="38"/>
      <c r="I70" s="35"/>
      <c r="K70" s="59"/>
      <c r="L70" s="69"/>
    </row>
    <row r="71" s="67" customFormat="true" ht="12.75" hidden="false" customHeight="false" outlineLevel="0" collapsed="false">
      <c r="A71" s="39" t="n">
        <v>62</v>
      </c>
      <c r="B71" s="55" t="s">
        <v>89</v>
      </c>
      <c r="C71" s="53" t="s">
        <v>20</v>
      </c>
      <c r="D71" s="43" t="n">
        <v>14</v>
      </c>
      <c r="E71" s="61"/>
      <c r="F71" s="35"/>
      <c r="G71" s="7"/>
      <c r="H71" s="38"/>
      <c r="I71" s="35"/>
      <c r="K71" s="59"/>
      <c r="L71" s="69"/>
    </row>
    <row r="72" s="67" customFormat="true" ht="12.75" hidden="false" customHeight="false" outlineLevel="0" collapsed="false">
      <c r="A72" s="39" t="n">
        <v>63</v>
      </c>
      <c r="B72" s="55" t="s">
        <v>90</v>
      </c>
      <c r="C72" s="53" t="s">
        <v>20</v>
      </c>
      <c r="D72" s="53" t="n">
        <v>10</v>
      </c>
      <c r="E72" s="61"/>
      <c r="F72" s="35"/>
      <c r="G72" s="7"/>
      <c r="H72" s="38"/>
      <c r="I72" s="35"/>
      <c r="K72" s="59"/>
      <c r="L72" s="69"/>
    </row>
    <row r="73" s="67" customFormat="true" ht="12.75" hidden="false" customHeight="false" outlineLevel="0" collapsed="false">
      <c r="A73" s="39" t="n">
        <v>64</v>
      </c>
      <c r="B73" s="75" t="s">
        <v>91</v>
      </c>
      <c r="C73" s="73" t="s">
        <v>87</v>
      </c>
      <c r="D73" s="43" t="n">
        <v>45</v>
      </c>
      <c r="E73" s="61"/>
      <c r="F73" s="35"/>
      <c r="G73" s="7"/>
      <c r="H73" s="38"/>
      <c r="I73" s="35"/>
      <c r="K73" s="59"/>
      <c r="L73" s="69"/>
    </row>
    <row r="74" s="67" customFormat="true" ht="12.75" hidden="false" customHeight="false" outlineLevel="0" collapsed="false">
      <c r="A74" s="39" t="n">
        <v>65</v>
      </c>
      <c r="B74" s="75" t="s">
        <v>92</v>
      </c>
      <c r="C74" s="73" t="s">
        <v>87</v>
      </c>
      <c r="D74" s="43" t="n">
        <v>25</v>
      </c>
      <c r="E74" s="61"/>
      <c r="F74" s="35"/>
      <c r="G74" s="7"/>
      <c r="H74" s="38"/>
      <c r="I74" s="35"/>
      <c r="K74" s="59"/>
      <c r="L74" s="69"/>
    </row>
    <row r="75" s="67" customFormat="true" ht="12.75" hidden="false" customHeight="false" outlineLevel="0" collapsed="false">
      <c r="A75" s="39" t="n">
        <v>66</v>
      </c>
      <c r="B75" s="75" t="s">
        <v>93</v>
      </c>
      <c r="C75" s="73" t="s">
        <v>94</v>
      </c>
      <c r="D75" s="43" t="n">
        <v>75</v>
      </c>
      <c r="E75" s="61"/>
      <c r="F75" s="35"/>
      <c r="G75" s="7"/>
      <c r="H75" s="38"/>
      <c r="I75" s="35"/>
      <c r="K75" s="59"/>
      <c r="L75" s="69"/>
    </row>
    <row r="76" s="78" customFormat="true" ht="12.75" hidden="false" customHeight="false" outlineLevel="0" collapsed="false">
      <c r="A76" s="39" t="n">
        <v>67</v>
      </c>
      <c r="B76" s="75" t="s">
        <v>95</v>
      </c>
      <c r="C76" s="76" t="s">
        <v>64</v>
      </c>
      <c r="D76" s="43" t="n">
        <v>1</v>
      </c>
      <c r="E76" s="61"/>
      <c r="F76" s="35"/>
      <c r="G76" s="77"/>
      <c r="H76" s="38"/>
      <c r="I76" s="35"/>
      <c r="K76" s="59"/>
      <c r="L76" s="79"/>
    </row>
    <row r="77" s="78" customFormat="true" ht="12.75" hidden="false" customHeight="false" outlineLevel="0" collapsed="false">
      <c r="A77" s="39" t="n">
        <v>68</v>
      </c>
      <c r="B77" s="75" t="s">
        <v>96</v>
      </c>
      <c r="C77" s="76" t="s">
        <v>20</v>
      </c>
      <c r="D77" s="43" t="n">
        <v>26</v>
      </c>
      <c r="E77" s="61"/>
      <c r="F77" s="35"/>
      <c r="G77" s="77"/>
      <c r="H77" s="38"/>
      <c r="I77" s="35"/>
      <c r="K77" s="59"/>
      <c r="L77" s="79"/>
    </row>
    <row r="78" s="78" customFormat="true" ht="12.75" hidden="false" customHeight="false" outlineLevel="0" collapsed="false">
      <c r="A78" s="39" t="n">
        <v>69</v>
      </c>
      <c r="B78" s="75" t="s">
        <v>97</v>
      </c>
      <c r="C78" s="73" t="s">
        <v>94</v>
      </c>
      <c r="D78" s="43" t="n">
        <v>665</v>
      </c>
      <c r="E78" s="61"/>
      <c r="F78" s="35"/>
      <c r="G78" s="77"/>
      <c r="H78" s="38"/>
      <c r="I78" s="35"/>
      <c r="K78" s="59"/>
      <c r="L78" s="79"/>
    </row>
    <row r="79" s="67" customFormat="true" ht="12.75" hidden="false" customHeight="false" outlineLevel="0" collapsed="false">
      <c r="A79" s="39" t="n">
        <v>70</v>
      </c>
      <c r="B79" s="75" t="s">
        <v>98</v>
      </c>
      <c r="C79" s="73" t="s">
        <v>87</v>
      </c>
      <c r="D79" s="43" t="n">
        <v>28</v>
      </c>
      <c r="E79" s="61"/>
      <c r="F79" s="35"/>
      <c r="G79" s="7"/>
      <c r="H79" s="38"/>
      <c r="I79" s="35"/>
      <c r="K79" s="59"/>
      <c r="L79" s="69"/>
    </row>
    <row r="80" s="67" customFormat="true" ht="12.75" hidden="false" customHeight="false" outlineLevel="0" collapsed="false">
      <c r="A80" s="39" t="n">
        <v>71</v>
      </c>
      <c r="B80" s="75" t="s">
        <v>99</v>
      </c>
      <c r="C80" s="73" t="s">
        <v>87</v>
      </c>
      <c r="D80" s="43" t="n">
        <v>25</v>
      </c>
      <c r="E80" s="61"/>
      <c r="F80" s="35"/>
      <c r="G80" s="7"/>
      <c r="H80" s="38"/>
      <c r="I80" s="35"/>
      <c r="K80" s="59"/>
      <c r="L80" s="69"/>
    </row>
    <row r="81" s="67" customFormat="true" ht="12.75" hidden="false" customHeight="false" outlineLevel="0" collapsed="false">
      <c r="A81" s="39" t="n">
        <v>72</v>
      </c>
      <c r="B81" s="75" t="s">
        <v>100</v>
      </c>
      <c r="C81" s="73" t="s">
        <v>87</v>
      </c>
      <c r="D81" s="48" t="n">
        <v>5</v>
      </c>
      <c r="E81" s="61"/>
      <c r="F81" s="46"/>
      <c r="G81" s="7"/>
      <c r="H81" s="38"/>
      <c r="I81" s="35"/>
      <c r="K81" s="59"/>
      <c r="L81" s="69"/>
    </row>
    <row r="82" s="67" customFormat="true" ht="12.75" hidden="false" customHeight="false" outlineLevel="0" collapsed="false">
      <c r="A82" s="39" t="n">
        <v>73</v>
      </c>
      <c r="B82" s="75" t="s">
        <v>101</v>
      </c>
      <c r="C82" s="73" t="s">
        <v>87</v>
      </c>
      <c r="D82" s="48" t="n">
        <v>5</v>
      </c>
      <c r="E82" s="61"/>
      <c r="F82" s="46"/>
      <c r="G82" s="7"/>
      <c r="H82" s="38"/>
      <c r="I82" s="35"/>
      <c r="K82" s="59"/>
      <c r="L82" s="69"/>
    </row>
    <row r="83" s="67" customFormat="true" ht="12.75" hidden="false" customHeight="false" outlineLevel="0" collapsed="false">
      <c r="A83" s="39" t="n">
        <v>74</v>
      </c>
      <c r="B83" s="75" t="s">
        <v>102</v>
      </c>
      <c r="C83" s="73" t="s">
        <v>94</v>
      </c>
      <c r="D83" s="48" t="n">
        <v>95</v>
      </c>
      <c r="E83" s="61"/>
      <c r="F83" s="46"/>
      <c r="G83" s="7"/>
      <c r="H83" s="38"/>
      <c r="I83" s="35"/>
      <c r="K83" s="59"/>
      <c r="L83" s="69"/>
    </row>
    <row r="84" s="67" customFormat="true" ht="13.5" hidden="false" customHeight="false" outlineLevel="0" collapsed="false">
      <c r="A84" s="39" t="n">
        <v>75</v>
      </c>
      <c r="B84" s="47" t="s">
        <v>103</v>
      </c>
      <c r="C84" s="73" t="s">
        <v>20</v>
      </c>
      <c r="D84" s="43" t="n">
        <v>30</v>
      </c>
      <c r="E84" s="61"/>
      <c r="F84" s="46"/>
      <c r="G84" s="7"/>
      <c r="H84" s="38"/>
      <c r="I84" s="35"/>
      <c r="J84" s="0"/>
      <c r="K84" s="59"/>
      <c r="L84" s="69"/>
    </row>
    <row r="85" s="67" customFormat="true" ht="13.5" hidden="false" customHeight="false" outlineLevel="0" collapsed="false">
      <c r="A85" s="80" t="s">
        <v>104</v>
      </c>
      <c r="B85" s="80"/>
      <c r="C85" s="80"/>
      <c r="D85" s="80"/>
      <c r="E85" s="80"/>
      <c r="F85" s="81"/>
      <c r="G85" s="82"/>
      <c r="H85" s="82"/>
      <c r="I85" s="83"/>
      <c r="K85" s="68"/>
      <c r="L85" s="69"/>
    </row>
    <row r="86" s="67" customFormat="true" ht="13.5" hidden="false" customHeight="false" outlineLevel="0" collapsed="false">
      <c r="A86" s="84"/>
      <c r="B86" s="84"/>
      <c r="C86" s="84"/>
      <c r="D86" s="84"/>
      <c r="E86" s="84"/>
      <c r="F86" s="85"/>
      <c r="G86" s="86"/>
      <c r="H86" s="86"/>
      <c r="I86" s="87"/>
      <c r="K86" s="68"/>
      <c r="L86" s="69"/>
    </row>
    <row r="87" s="67" customFormat="true" ht="13.5" hidden="false" customHeight="false" outlineLevel="0" collapsed="false">
      <c r="A87" s="88" t="s">
        <v>105</v>
      </c>
      <c r="B87" s="88"/>
      <c r="C87" s="88"/>
      <c r="D87" s="88"/>
      <c r="E87" s="88"/>
      <c r="F87" s="88"/>
      <c r="G87" s="89"/>
      <c r="H87" s="89"/>
      <c r="I87" s="90"/>
      <c r="K87" s="68"/>
      <c r="L87" s="69"/>
    </row>
    <row r="88" s="67" customFormat="true" ht="12.75" hidden="false" customHeight="false" outlineLevel="0" collapsed="false">
      <c r="A88" s="39"/>
      <c r="B88" s="33"/>
      <c r="C88" s="91"/>
      <c r="D88" s="43"/>
      <c r="E88" s="61"/>
      <c r="F88" s="35"/>
      <c r="H88" s="38"/>
      <c r="I88" s="35"/>
      <c r="K88" s="68"/>
      <c r="L88" s="69"/>
    </row>
  </sheetData>
  <mergeCells count="14">
    <mergeCell ref="D2:F2"/>
    <mergeCell ref="D3:F3"/>
    <mergeCell ref="G3:I3"/>
    <mergeCell ref="D4:F4"/>
    <mergeCell ref="C5:F5"/>
    <mergeCell ref="G5:I5"/>
    <mergeCell ref="D7:F7"/>
    <mergeCell ref="G7:I7"/>
    <mergeCell ref="A62:A63"/>
    <mergeCell ref="B62:B63"/>
    <mergeCell ref="A85:E85"/>
    <mergeCell ref="G85:H85"/>
    <mergeCell ref="A87:F87"/>
    <mergeCell ref="G87:H87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20:19:24Z</dcterms:created>
  <dc:creator>Barbier Jozef</dc:creator>
  <dc:description/>
  <dc:language>en-US</dc:language>
  <cp:lastModifiedBy>Ivan Vaš</cp:lastModifiedBy>
  <cp:lastPrinted>2021-08-18T05:43:35Z</cp:lastPrinted>
  <dcterms:modified xsi:type="dcterms:W3CDTF">2021-08-18T05:44:02Z</dcterms:modified>
  <cp:revision>0</cp:revision>
  <dc:subject/>
  <dc:title/>
</cp:coreProperties>
</file>